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2008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Rozpočet pre obdobie 2008-2010</t>
  </si>
  <si>
    <t xml:space="preserve">                        Organizácia - Technické služby Stará Turá</t>
  </si>
  <si>
    <t xml:space="preserve">            Náklady (druh)</t>
  </si>
  <si>
    <t xml:space="preserve">Rozp.2007</t>
  </si>
  <si>
    <t xml:space="preserve">Predpokl.2007</t>
  </si>
  <si>
    <t xml:space="preserve"> Návrh 2008</t>
  </si>
  <si>
    <t xml:space="preserve">Návrh 2009</t>
  </si>
  <si>
    <t xml:space="preserve"> Návrh 2010</t>
  </si>
  <si>
    <t xml:space="preserve">č.ú.</t>
  </si>
  <si>
    <t xml:space="preserve">   v tis.Sk</t>
  </si>
  <si>
    <t xml:space="preserve"> v tis.Sk</t>
  </si>
  <si>
    <t xml:space="preserve">v tis.Sk</t>
  </si>
  <si>
    <t xml:space="preserve">50  Spotr.vš.mat.</t>
  </si>
  <si>
    <t xml:space="preserve">      Spotr.PHM</t>
  </si>
  <si>
    <t xml:space="preserve">      Spotr.el.energie</t>
  </si>
  <si>
    <t xml:space="preserve">      Spotr.vody</t>
  </si>
  <si>
    <t xml:space="preserve">      Spotr.plynu</t>
  </si>
  <si>
    <t xml:space="preserve">51   Služby</t>
  </si>
  <si>
    <t xml:space="preserve">      Oprava a údr.</t>
  </si>
  <si>
    <t xml:space="preserve">      Cest., reprez.,pošt. + prepr.KOS</t>
  </si>
  <si>
    <t xml:space="preserve">      Telef.popl.</t>
  </si>
  <si>
    <t xml:space="preserve">      Ost.služby - úložné KOS</t>
  </si>
  <si>
    <t xml:space="preserve">52   Osobné nákl.</t>
  </si>
  <si>
    <t xml:space="preserve">       Mzd.nákl., poist., soc., SF</t>
  </si>
  <si>
    <t xml:space="preserve">53    Dane</t>
  </si>
  <si>
    <t xml:space="preserve">       Cestná daň+ost.popl.a dane</t>
  </si>
  <si>
    <t xml:space="preserve">54   Ost.náklady</t>
  </si>
  <si>
    <t xml:space="preserve">       Odpis.nedob.pohľ.</t>
  </si>
  <si>
    <t xml:space="preserve">       Zák.poist., poistné</t>
  </si>
  <si>
    <t xml:space="preserve">       Pokuty, penále, úroky</t>
  </si>
  <si>
    <t xml:space="preserve">       Iné ost.nákl.</t>
  </si>
  <si>
    <t xml:space="preserve">55   Odpisy HIM, DHIM</t>
  </si>
  <si>
    <t xml:space="preserve">       ZC predaného majetku</t>
  </si>
  <si>
    <t xml:space="preserve">NÁKLADY CELKOM</t>
  </si>
  <si>
    <t xml:space="preserve">                     Výnosy</t>
  </si>
  <si>
    <t xml:space="preserve">60    Tržby za vl.výrobky a služby</t>
  </si>
  <si>
    <t xml:space="preserve">64    Trhovisko</t>
  </si>
  <si>
    <t xml:space="preserve">        Úroky</t>
  </si>
  <si>
    <t xml:space="preserve">        Ostatné výnosy</t>
  </si>
  <si>
    <t xml:space="preserve">VÝNOSY Z HOSP.ČINN.</t>
  </si>
  <si>
    <t xml:space="preserve">69    Prev.dotácia mesta       </t>
  </si>
  <si>
    <t xml:space="preserve">VÝNOSY CELKOM</t>
  </si>
  <si>
    <t xml:space="preserve">ZISK + (STRATA -)</t>
  </si>
  <si>
    <t xml:space="preserve">Kapitálové dotácie</t>
  </si>
  <si>
    <t xml:space="preserve">Vypracovala: Ing.Jana Vráblová</t>
  </si>
  <si>
    <t xml:space="preserve">V Starej Turej, 29.10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 CE"/>
      <family val="2"/>
      <charset val="238"/>
    </font>
    <font>
      <sz val="16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2"/>
      <color rgb="FF333333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sz val="11"/>
      <color rgb="FF333333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333333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4"/>
      <color rgb="FF333333"/>
      <name val="Arial CE"/>
      <family val="2"/>
      <charset val="238"/>
    </font>
    <font>
      <b val="true"/>
      <sz val="12"/>
      <color rgb="FF333333"/>
      <name val="Arial CE"/>
      <family val="0"/>
      <charset val="238"/>
    </font>
    <font>
      <u val="single"/>
      <sz val="10"/>
      <color rgb="FF33333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3"/>
      <c r="E3" s="3"/>
      <c r="F3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/>
    </row>
    <row r="5" customFormat="false" ht="13.5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0</v>
      </c>
      <c r="E5" s="14" t="s">
        <v>10</v>
      </c>
      <c r="F5" s="15" t="s">
        <v>11</v>
      </c>
      <c r="G5" s="10"/>
    </row>
    <row r="6" s="21" customFormat="true" ht="14.25" hidden="false" customHeight="false" outlineLevel="0" collapsed="false">
      <c r="A6" s="16" t="s">
        <v>12</v>
      </c>
      <c r="B6" s="17" t="n">
        <v>2640</v>
      </c>
      <c r="C6" s="18" t="n">
        <v>2500</v>
      </c>
      <c r="D6" s="19" t="n">
        <v>2100</v>
      </c>
      <c r="E6" s="19" t="n">
        <v>2150</v>
      </c>
      <c r="F6" s="20" t="n">
        <v>2150</v>
      </c>
    </row>
    <row r="7" s="21" customFormat="true" ht="14.25" hidden="false" customHeight="false" outlineLevel="0" collapsed="false">
      <c r="A7" s="22" t="s">
        <v>13</v>
      </c>
      <c r="B7" s="23" t="n">
        <v>1350</v>
      </c>
      <c r="C7" s="24" t="n">
        <v>1400</v>
      </c>
      <c r="D7" s="25" t="n">
        <v>1500</v>
      </c>
      <c r="E7" s="25" t="n">
        <v>1650</v>
      </c>
      <c r="F7" s="26" t="n">
        <v>1650</v>
      </c>
    </row>
    <row r="8" s="21" customFormat="true" ht="14.25" hidden="false" customHeight="false" outlineLevel="0" collapsed="false">
      <c r="A8" s="22" t="s">
        <v>14</v>
      </c>
      <c r="B8" s="23" t="n">
        <v>2680</v>
      </c>
      <c r="C8" s="24" t="n">
        <v>2600</v>
      </c>
      <c r="D8" s="25" t="n">
        <v>2600</v>
      </c>
      <c r="E8" s="25" t="n">
        <v>2650</v>
      </c>
      <c r="F8" s="26" t="n">
        <v>2700</v>
      </c>
    </row>
    <row r="9" s="21" customFormat="true" ht="14.25" hidden="false" customHeight="false" outlineLevel="0" collapsed="false">
      <c r="A9" s="22" t="s">
        <v>15</v>
      </c>
      <c r="B9" s="23" t="n">
        <v>75</v>
      </c>
      <c r="C9" s="24" t="n">
        <v>75</v>
      </c>
      <c r="D9" s="25" t="n">
        <v>80</v>
      </c>
      <c r="E9" s="27" t="n">
        <v>85</v>
      </c>
      <c r="F9" s="26" t="n">
        <v>90</v>
      </c>
    </row>
    <row r="10" s="21" customFormat="true" ht="14.25" hidden="false" customHeight="false" outlineLevel="0" collapsed="false">
      <c r="A10" s="22" t="s">
        <v>16</v>
      </c>
      <c r="B10" s="23" t="n">
        <v>30</v>
      </c>
      <c r="C10" s="24" t="n">
        <v>50</v>
      </c>
      <c r="D10" s="25" t="n">
        <v>40</v>
      </c>
      <c r="E10" s="27" t="n">
        <v>40</v>
      </c>
      <c r="F10" s="26" t="n">
        <v>40</v>
      </c>
    </row>
    <row r="11" s="21" customFormat="true" ht="14.25" hidden="false" customHeight="false" outlineLevel="0" collapsed="false">
      <c r="A11" s="22" t="s">
        <v>17</v>
      </c>
      <c r="B11" s="23"/>
      <c r="C11" s="24"/>
      <c r="D11" s="25"/>
      <c r="E11" s="25"/>
      <c r="F11" s="26"/>
    </row>
    <row r="12" s="21" customFormat="true" ht="14.25" hidden="false" customHeight="false" outlineLevel="0" collapsed="false">
      <c r="A12" s="22" t="s">
        <v>18</v>
      </c>
      <c r="B12" s="23" t="n">
        <v>1780</v>
      </c>
      <c r="C12" s="24" t="n">
        <v>1780</v>
      </c>
      <c r="D12" s="25" t="n">
        <v>2000</v>
      </c>
      <c r="E12" s="25" t="n">
        <v>1850</v>
      </c>
      <c r="F12" s="26" t="n">
        <v>1880</v>
      </c>
    </row>
    <row r="13" s="21" customFormat="true" ht="14.25" hidden="false" customHeight="false" outlineLevel="0" collapsed="false">
      <c r="A13" s="28" t="s">
        <v>19</v>
      </c>
      <c r="B13" s="23" t="n">
        <v>710</v>
      </c>
      <c r="C13" s="24" t="n">
        <v>830</v>
      </c>
      <c r="D13" s="25" t="n">
        <v>845</v>
      </c>
      <c r="E13" s="27" t="n">
        <v>500</v>
      </c>
      <c r="F13" s="26" t="n">
        <v>500</v>
      </c>
    </row>
    <row r="14" s="21" customFormat="true" ht="14.25" hidden="false" customHeight="false" outlineLevel="0" collapsed="false">
      <c r="A14" s="22" t="s">
        <v>20</v>
      </c>
      <c r="B14" s="23" t="n">
        <v>94</v>
      </c>
      <c r="C14" s="24" t="n">
        <v>195</v>
      </c>
      <c r="D14" s="25" t="n">
        <v>155</v>
      </c>
      <c r="E14" s="27" t="n">
        <v>165</v>
      </c>
      <c r="F14" s="26" t="n">
        <v>170</v>
      </c>
    </row>
    <row r="15" s="21" customFormat="true" ht="14.25" hidden="false" customHeight="false" outlineLevel="0" collapsed="false">
      <c r="A15" s="22" t="s">
        <v>21</v>
      </c>
      <c r="B15" s="23" t="n">
        <v>2750</v>
      </c>
      <c r="C15" s="24" t="n">
        <v>2840</v>
      </c>
      <c r="D15" s="25" t="n">
        <v>3190</v>
      </c>
      <c r="E15" s="27" t="n">
        <v>3060</v>
      </c>
      <c r="F15" s="26" t="n">
        <v>3100</v>
      </c>
    </row>
    <row r="16" s="21" customFormat="true" ht="14.25" hidden="false" customHeight="false" outlineLevel="0" collapsed="false">
      <c r="A16" s="22" t="s">
        <v>22</v>
      </c>
      <c r="B16" s="23"/>
      <c r="C16" s="24"/>
      <c r="D16" s="25"/>
      <c r="E16" s="25"/>
      <c r="F16" s="26"/>
    </row>
    <row r="17" s="21" customFormat="true" ht="14.25" hidden="false" customHeight="false" outlineLevel="0" collapsed="false">
      <c r="A17" s="22" t="s">
        <v>23</v>
      </c>
      <c r="B17" s="23" t="n">
        <v>8335</v>
      </c>
      <c r="C17" s="24" t="n">
        <v>9100</v>
      </c>
      <c r="D17" s="25" t="n">
        <v>9800</v>
      </c>
      <c r="E17" s="27" t="n">
        <v>10300</v>
      </c>
      <c r="F17" s="26" t="n">
        <v>10500</v>
      </c>
    </row>
    <row r="18" s="21" customFormat="true" ht="14.25" hidden="false" customHeight="false" outlineLevel="0" collapsed="false">
      <c r="A18" s="22" t="s">
        <v>24</v>
      </c>
      <c r="B18" s="23"/>
      <c r="C18" s="24"/>
      <c r="D18" s="25"/>
      <c r="E18" s="27"/>
      <c r="F18" s="26"/>
    </row>
    <row r="19" s="21" customFormat="true" ht="14.25" hidden="false" customHeight="false" outlineLevel="0" collapsed="false">
      <c r="A19" s="22" t="s">
        <v>25</v>
      </c>
      <c r="B19" s="23" t="n">
        <v>36</v>
      </c>
      <c r="C19" s="24" t="n">
        <v>40</v>
      </c>
      <c r="D19" s="25" t="n">
        <v>40</v>
      </c>
      <c r="E19" s="27" t="n">
        <v>40</v>
      </c>
      <c r="F19" s="26" t="n">
        <v>40</v>
      </c>
    </row>
    <row r="20" s="21" customFormat="true" ht="14.25" hidden="false" customHeight="false" outlineLevel="0" collapsed="false">
      <c r="A20" s="22" t="s">
        <v>26</v>
      </c>
      <c r="B20" s="23"/>
      <c r="C20" s="24"/>
      <c r="D20" s="25"/>
      <c r="E20" s="25"/>
      <c r="F20" s="26"/>
    </row>
    <row r="21" s="21" customFormat="true" ht="14.25" hidden="false" customHeight="false" outlineLevel="0" collapsed="false">
      <c r="A21" s="22" t="s">
        <v>27</v>
      </c>
      <c r="B21" s="23"/>
      <c r="C21" s="24"/>
      <c r="D21" s="25"/>
      <c r="E21" s="25"/>
      <c r="F21" s="26"/>
    </row>
    <row r="22" s="21" customFormat="true" ht="14.25" hidden="false" customHeight="false" outlineLevel="0" collapsed="false">
      <c r="A22" s="22" t="s">
        <v>28</v>
      </c>
      <c r="B22" s="23" t="n">
        <v>200</v>
      </c>
      <c r="C22" s="24" t="n">
        <v>210</v>
      </c>
      <c r="D22" s="25" t="n">
        <v>250</v>
      </c>
      <c r="E22" s="27" t="n">
        <v>260</v>
      </c>
      <c r="F22" s="26" t="n">
        <v>270</v>
      </c>
    </row>
    <row r="23" s="21" customFormat="true" ht="14.25" hidden="false" customHeight="false" outlineLevel="0" collapsed="false">
      <c r="A23" s="22" t="s">
        <v>29</v>
      </c>
      <c r="B23" s="23"/>
      <c r="C23" s="24"/>
      <c r="D23" s="25"/>
      <c r="E23" s="27"/>
      <c r="F23" s="26"/>
    </row>
    <row r="24" s="21" customFormat="true" ht="14.25" hidden="false" customHeight="false" outlineLevel="0" collapsed="false">
      <c r="A24" s="22" t="s">
        <v>30</v>
      </c>
      <c r="B24" s="23" t="n">
        <v>70</v>
      </c>
      <c r="C24" s="24" t="n">
        <v>80</v>
      </c>
      <c r="D24" s="25" t="n">
        <v>150</v>
      </c>
      <c r="E24" s="27" t="n">
        <v>160</v>
      </c>
      <c r="F24" s="26" t="n">
        <v>170</v>
      </c>
    </row>
    <row r="25" s="21" customFormat="true" ht="14.25" hidden="false" customHeight="false" outlineLevel="0" collapsed="false">
      <c r="A25" s="22" t="s">
        <v>31</v>
      </c>
      <c r="B25" s="23"/>
      <c r="C25" s="24" t="n">
        <v>6900</v>
      </c>
      <c r="D25" s="25"/>
      <c r="E25" s="25"/>
      <c r="F25" s="26"/>
      <c r="I25" s="29"/>
    </row>
    <row r="26" s="21" customFormat="true" ht="15" hidden="false" customHeight="false" outlineLevel="0" collapsed="false">
      <c r="A26" s="30" t="s">
        <v>32</v>
      </c>
      <c r="B26" s="31"/>
      <c r="C26" s="32" t="n">
        <v>50</v>
      </c>
      <c r="D26" s="33"/>
      <c r="E26" s="33"/>
      <c r="F26" s="34"/>
      <c r="I26" s="29"/>
    </row>
    <row r="27" s="21" customFormat="true" ht="15.75" hidden="false" customHeight="false" outlineLevel="0" collapsed="false">
      <c r="A27" s="35" t="s">
        <v>33</v>
      </c>
      <c r="B27" s="36" t="n">
        <f aca="false">SUM(B6:B26)</f>
        <v>20750</v>
      </c>
      <c r="C27" s="36" t="n">
        <f aca="false">SUM(C6:C26)</f>
        <v>28650</v>
      </c>
      <c r="D27" s="37" t="n">
        <f aca="false">SUM(D6:D26)</f>
        <v>22750</v>
      </c>
      <c r="E27" s="38" t="n">
        <f aca="false">SUM(E6:E26)</f>
        <v>22910</v>
      </c>
      <c r="F27" s="38" t="n">
        <f aca="false">SUM(F6:F26)</f>
        <v>23260</v>
      </c>
      <c r="I27" s="39"/>
    </row>
    <row r="28" s="21" customFormat="true" ht="15" hidden="false" customHeight="false" outlineLevel="0" collapsed="false">
      <c r="A28" s="40" t="s">
        <v>34</v>
      </c>
      <c r="B28" s="41"/>
      <c r="C28" s="42"/>
      <c r="D28" s="43"/>
      <c r="E28" s="44"/>
      <c r="F28" s="45"/>
    </row>
    <row r="29" s="21" customFormat="true" ht="15.75" hidden="false" customHeight="false" outlineLevel="0" collapsed="false">
      <c r="A29" s="46" t="s">
        <v>8</v>
      </c>
      <c r="B29" s="47"/>
      <c r="C29" s="48"/>
      <c r="D29" s="49"/>
      <c r="E29" s="50"/>
      <c r="F29" s="51"/>
    </row>
    <row r="30" s="21" customFormat="true" ht="14.25" hidden="false" customHeight="false" outlineLevel="0" collapsed="false">
      <c r="A30" s="16" t="s">
        <v>35</v>
      </c>
      <c r="B30" s="17" t="n">
        <v>1080</v>
      </c>
      <c r="C30" s="18" t="n">
        <v>1550</v>
      </c>
      <c r="D30" s="19" t="n">
        <v>1400</v>
      </c>
      <c r="E30" s="52" t="n">
        <v>1475</v>
      </c>
      <c r="F30" s="20" t="n">
        <v>1660</v>
      </c>
    </row>
    <row r="31" s="21" customFormat="true" ht="14.25" hidden="false" customHeight="false" outlineLevel="0" collapsed="false">
      <c r="A31" s="22" t="s">
        <v>36</v>
      </c>
      <c r="B31" s="23" t="n">
        <v>54</v>
      </c>
      <c r="C31" s="24" t="n">
        <v>39</v>
      </c>
      <c r="D31" s="25" t="n">
        <v>69</v>
      </c>
      <c r="E31" s="27" t="n">
        <v>74</v>
      </c>
      <c r="F31" s="26" t="n">
        <v>79</v>
      </c>
    </row>
    <row r="32" s="21" customFormat="true" ht="14.25" hidden="false" customHeight="false" outlineLevel="0" collapsed="false">
      <c r="A32" s="22" t="s">
        <v>37</v>
      </c>
      <c r="B32" s="23"/>
      <c r="C32" s="24" t="n">
        <v>1</v>
      </c>
      <c r="D32" s="25" t="n">
        <v>1</v>
      </c>
      <c r="E32" s="27" t="n">
        <v>1</v>
      </c>
      <c r="F32" s="26" t="n">
        <v>1</v>
      </c>
    </row>
    <row r="33" s="21" customFormat="true" ht="15" hidden="false" customHeight="false" outlineLevel="0" collapsed="false">
      <c r="A33" s="22" t="s">
        <v>38</v>
      </c>
      <c r="B33" s="53" t="n">
        <v>116</v>
      </c>
      <c r="C33" s="54" t="n">
        <v>250</v>
      </c>
      <c r="D33" s="55" t="n">
        <v>190</v>
      </c>
      <c r="E33" s="56" t="n">
        <v>210</v>
      </c>
      <c r="F33" s="57" t="n">
        <v>220</v>
      </c>
    </row>
    <row r="34" s="21" customFormat="true" ht="15" hidden="false" customHeight="false" outlineLevel="0" collapsed="false">
      <c r="A34" s="58" t="s">
        <v>39</v>
      </c>
      <c r="B34" s="59" t="n">
        <f aca="false">SUM(B30:B33)</f>
        <v>1250</v>
      </c>
      <c r="C34" s="59" t="n">
        <f aca="false">SUM(C30:C33)</f>
        <v>1840</v>
      </c>
      <c r="D34" s="60" t="n">
        <f aca="false">SUM(D30:D33)</f>
        <v>1660</v>
      </c>
      <c r="E34" s="61" t="n">
        <f aca="false">SUM(E30:E33)</f>
        <v>1760</v>
      </c>
      <c r="F34" s="62" t="n">
        <f aca="false">SUM(F30:F33)</f>
        <v>1960</v>
      </c>
    </row>
    <row r="35" s="21" customFormat="true" ht="15" hidden="false" customHeight="false" outlineLevel="0" collapsed="false">
      <c r="A35" s="30" t="s">
        <v>40</v>
      </c>
      <c r="B35" s="63" t="n">
        <v>20860</v>
      </c>
      <c r="C35" s="64" t="n">
        <v>20860</v>
      </c>
      <c r="D35" s="65" t="n">
        <v>21090</v>
      </c>
      <c r="E35" s="66" t="n">
        <v>21150</v>
      </c>
      <c r="F35" s="67" t="n">
        <v>21300</v>
      </c>
    </row>
    <row r="36" s="69" customFormat="true" ht="15.75" hidden="false" customHeight="false" outlineLevel="0" collapsed="false">
      <c r="A36" s="35" t="s">
        <v>41</v>
      </c>
      <c r="B36" s="68" t="n">
        <f aca="false">SUM(B34:B35)</f>
        <v>22110</v>
      </c>
      <c r="C36" s="68" t="n">
        <f aca="false">SUM(C34:C35)</f>
        <v>22700</v>
      </c>
      <c r="D36" s="68" t="n">
        <f aca="false">SUM(D34:D35)</f>
        <v>22750</v>
      </c>
      <c r="E36" s="68" t="n">
        <f aca="false">SUM(E34:E35)</f>
        <v>22910</v>
      </c>
      <c r="F36" s="68" t="n">
        <f aca="false">SUM(F34:F35)</f>
        <v>23260</v>
      </c>
      <c r="I36" s="70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6"/>
    </row>
    <row r="38" s="81" customFormat="true" ht="16.5" hidden="false" customHeight="false" outlineLevel="0" collapsed="false">
      <c r="A38" s="77" t="s">
        <v>42</v>
      </c>
      <c r="B38" s="78" t="n">
        <f aca="false">B36-B27</f>
        <v>1360</v>
      </c>
      <c r="C38" s="78" t="n">
        <f aca="false">C36-C27</f>
        <v>-5950</v>
      </c>
      <c r="D38" s="79" t="n">
        <f aca="false">D36-D27</f>
        <v>0</v>
      </c>
      <c r="E38" s="79" t="n">
        <f aca="false">E36-E27</f>
        <v>0</v>
      </c>
      <c r="F38" s="80" t="n">
        <f aca="false">F36-F27</f>
        <v>0</v>
      </c>
      <c r="I38" s="82"/>
    </row>
    <row r="39" customFormat="false" ht="18.75" hidden="false" customHeight="false" outlineLevel="0" collapsed="false">
      <c r="A39" s="83"/>
      <c r="B39" s="84"/>
      <c r="C39" s="84"/>
      <c r="D39" s="84"/>
      <c r="E39" s="84"/>
      <c r="F39" s="85"/>
      <c r="G39" s="83"/>
    </row>
    <row r="40" customFormat="false" ht="18.75" hidden="false" customHeight="false" outlineLevel="0" collapsed="false">
      <c r="A40" s="86" t="s">
        <v>43</v>
      </c>
      <c r="B40" s="87" t="n">
        <v>890</v>
      </c>
      <c r="C40" s="88" t="n">
        <v>890</v>
      </c>
      <c r="D40" s="89" t="n">
        <v>2000</v>
      </c>
      <c r="E40" s="90"/>
      <c r="F40" s="91"/>
      <c r="G40" s="83"/>
    </row>
    <row r="41" customFormat="false" ht="12.75" hidden="false" customHeight="false" outlineLevel="0" collapsed="false">
      <c r="B41" s="92"/>
      <c r="C41" s="92"/>
      <c r="D41" s="92"/>
      <c r="E41" s="92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4"/>
    </row>
    <row r="44" customFormat="false" ht="12.75" hidden="false" customHeight="false" outlineLevel="0" collapsed="false">
      <c r="A44" s="3" t="s">
        <v>44</v>
      </c>
    </row>
    <row r="45" customFormat="false" ht="12.75" hidden="false" customHeight="false" outlineLevel="0" collapsed="false">
      <c r="A45" s="3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01:14Z</dcterms:created>
  <dc:creator>TSST</dc:creator>
  <dc:description/>
  <dc:language>en-US</dc:language>
  <cp:lastModifiedBy>Mesto Stará Turá</cp:lastModifiedBy>
  <cp:lastPrinted>2007-12-19T11:21:56Z</cp:lastPrinted>
  <dcterms:modified xsi:type="dcterms:W3CDTF">2007-12-19T11:21:59Z</dcterms:modified>
  <cp:revision>0</cp:revision>
  <dc:subject/>
  <dc:title/>
</cp:coreProperties>
</file>