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  <sheet name="Hárok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2">
  <si>
    <t xml:space="preserve">TECHNICKÉ SLUŽBY,St.Turá</t>
  </si>
  <si>
    <t xml:space="preserve">Pohľadávky  k   30.6.2017</t>
  </si>
  <si>
    <t xml:space="preserve">Názov</t>
  </si>
  <si>
    <t xml:space="preserve">číslo fa</t>
  </si>
  <si>
    <t xml:space="preserve">dátum splat.</t>
  </si>
  <si>
    <r>
      <rPr>
        <b val="true"/>
        <sz val="12"/>
        <rFont val="Times New Roman"/>
        <family val="1"/>
      </rPr>
      <t xml:space="preserve">suma </t>
    </r>
    <r>
      <rPr>
        <b val="true"/>
        <sz val="12"/>
        <rFont val="Calibri"/>
        <family val="2"/>
        <charset val="238"/>
      </rPr>
      <t xml:space="preserve">€</t>
    </r>
  </si>
  <si>
    <t xml:space="preserve">uhradené</t>
  </si>
  <si>
    <t xml:space="preserve">3R Group</t>
  </si>
  <si>
    <t xml:space="preserve">Agasse, s.r.o., Bratislava-Ružinov</t>
  </si>
  <si>
    <t xml:space="preserve">Billa, Bratislava</t>
  </si>
  <si>
    <t xml:space="preserve">Alatere, Papraď</t>
  </si>
  <si>
    <t xml:space="preserve">Beňová Monika, Topolecká 2249</t>
  </si>
  <si>
    <t xml:space="preserve">BOMAT, Veľké Orvište</t>
  </si>
  <si>
    <t xml:space="preserve">Chirana-Energetika</t>
  </si>
  <si>
    <t xml:space="preserve">     De Paauv recycling,Tr.Bohuslavice</t>
  </si>
  <si>
    <t xml:space="preserve">Dom kultury Javorina</t>
  </si>
  <si>
    <t xml:space="preserve">Duramol s.r.o.</t>
  </si>
  <si>
    <t xml:space="preserve">Dúbrava, Stará Turá 758</t>
  </si>
  <si>
    <t xml:space="preserve">Dorsa, Nové Mesto n/V</t>
  </si>
  <si>
    <t xml:space="preserve">24.7,2017</t>
  </si>
  <si>
    <t xml:space="preserve">Ekolumi, B.Bystrica</t>
  </si>
  <si>
    <t xml:space="preserve">Elekos, Nitra</t>
  </si>
  <si>
    <t xml:space="preserve">Eliáš Miroslav, Topolecká 2109</t>
  </si>
  <si>
    <t xml:space="preserve">Elster</t>
  </si>
  <si>
    <t xml:space="preserve">ENVI-PAC, a.s.</t>
  </si>
  <si>
    <t xml:space="preserve">EX METAL, St.Turá</t>
  </si>
  <si>
    <t xml:space="preserve">EU Mechanika, St.Turá</t>
  </si>
  <si>
    <t xml:space="preserve">Fil Jozef, Papraď</t>
  </si>
  <si>
    <t xml:space="preserve">Herák Jozef, Lubina</t>
  </si>
  <si>
    <t xml:space="preserve">Ilušák Milan, Topolecká 2063</t>
  </si>
  <si>
    <t xml:space="preserve">Izakovič, Stará Turá</t>
  </si>
  <si>
    <t xml:space="preserve">Ježík Peter, St.Turá</t>
  </si>
  <si>
    <t xml:space="preserve">JUSTUR, Stará Turá</t>
  </si>
  <si>
    <t xml:space="preserve">Klimáčková, Topolecká 2190</t>
  </si>
  <si>
    <t xml:space="preserve">KOS, Kostolné</t>
  </si>
  <si>
    <t xml:space="preserve">Kucharovic, Kebab</t>
  </si>
  <si>
    <t xml:space="preserve">Lacovičová Stan., Hrušové</t>
  </si>
  <si>
    <t xml:space="preserve">Lesotur</t>
  </si>
  <si>
    <t xml:space="preserve">MaHaMi, Bratislava</t>
  </si>
  <si>
    <t xml:space="preserve">Majerová Dáša, Levice</t>
  </si>
  <si>
    <t xml:space="preserve">Martinček, Javorina</t>
  </si>
  <si>
    <t xml:space="preserve">Materská škola</t>
  </si>
  <si>
    <t xml:space="preserve">Mikušová, Bratislava</t>
  </si>
  <si>
    <t xml:space="preserve">Minarech Roman, Stará Turá 441</t>
  </si>
  <si>
    <t xml:space="preserve">Molcová, Stará Turá 144</t>
  </si>
  <si>
    <t xml:space="preserve">NATUR-PACK, Bratislava</t>
  </si>
  <si>
    <t xml:space="preserve">Klčová Anna, Stará Turá 5/1</t>
  </si>
  <si>
    <t xml:space="preserve">Obec Dolné Srnie</t>
  </si>
  <si>
    <t xml:space="preserve">Obec Mor.Lieskové</t>
  </si>
  <si>
    <t xml:space="preserve">Pakan Ondrej, Myjava 527</t>
  </si>
  <si>
    <t xml:space="preserve">Prevak, Stará Turá</t>
  </si>
  <si>
    <t xml:space="preserve">REAL-K, s.r.o.</t>
  </si>
  <si>
    <t xml:space="preserve">Redaj, Stará Turá 152</t>
  </si>
  <si>
    <t xml:space="preserve">Rojková, Stará Turá 151</t>
  </si>
  <si>
    <t xml:space="preserve">Sartech, Stará Turá</t>
  </si>
  <si>
    <t xml:space="preserve">Sensus Slovensko</t>
  </si>
  <si>
    <t xml:space="preserve">Slezáková, Topolecká 2106</t>
  </si>
  <si>
    <t xml:space="preserve">Technotur, Stará Turá</t>
  </si>
  <si>
    <t xml:space="preserve">Tábor Podvišňové</t>
  </si>
  <si>
    <t xml:space="preserve">Ušiak Peter, St.Turá 261</t>
  </si>
  <si>
    <t xml:space="preserve">Volár , Jazviny 1753</t>
  </si>
  <si>
    <t xml:space="preserve">Obec Bzince p/J</t>
  </si>
  <si>
    <t xml:space="preserve">Obec Lubina</t>
  </si>
  <si>
    <t xml:space="preserve">Zberné suroviny</t>
  </si>
  <si>
    <t xml:space="preserve">spolu</t>
  </si>
  <si>
    <t xml:space="preserve">Vypracovala: Polláková</t>
  </si>
  <si>
    <t xml:space="preserve">Pohľadávky  k   31.12.2016</t>
  </si>
  <si>
    <t xml:space="preserve">účet   311 90</t>
  </si>
  <si>
    <t xml:space="preserve">EXXON REAL, Bratislava</t>
  </si>
  <si>
    <t xml:space="preserve">spolu: </t>
  </si>
  <si>
    <t xml:space="preserve">účet  311 103</t>
  </si>
  <si>
    <t xml:space="preserve">účet  311 9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_ ;\-#,##0.00\ "/>
    <numFmt numFmtId="167" formatCode="0.00"/>
    <numFmt numFmtId="168" formatCode="#,##0.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  <charset val="238"/>
    </font>
    <font>
      <sz val="2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name val="Times New Roman"/>
      <family val="1"/>
    </font>
    <font>
      <b val="true"/>
      <sz val="14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8"/>
      <name val="Times New Roman"/>
      <family val="1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</font>
    <font>
      <b val="true"/>
      <sz val="12"/>
      <name val="Calibri"/>
      <family val="2"/>
      <charset val="238"/>
    </font>
    <font>
      <b val="true"/>
      <sz val="12"/>
      <name val="Arial CE"/>
      <family val="0"/>
      <charset val="238"/>
    </font>
    <font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2"/>
      <name val="Arial CE"/>
      <family val="0"/>
      <charset val="238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1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21"/>
    <col collapsed="false" customWidth="true" hidden="false" outlineLevel="0" max="2" min="2" style="1" width="32.43"/>
    <col collapsed="false" customWidth="true" hidden="false" outlineLevel="0" max="3" min="3" style="0" width="10.87"/>
    <col collapsed="false" customWidth="true" hidden="false" outlineLevel="0" max="4" min="4" style="1" width="13.1"/>
    <col collapsed="false" customWidth="true" hidden="false" outlineLevel="0" max="5" min="5" style="2" width="15.66"/>
    <col collapsed="false" customWidth="true" hidden="true" outlineLevel="0" max="6" min="6" style="0" width="11.66"/>
    <col collapsed="false" customWidth="true" hidden="false" outlineLevel="0" max="7" min="7" style="1" width="11.55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7" customFormat="false" ht="15.6" hidden="false" customHeight="false" outlineLevel="0" collapsed="false">
      <c r="B7" s="3" t="s">
        <v>0</v>
      </c>
      <c r="C7" s="4"/>
      <c r="D7" s="3"/>
      <c r="E7" s="5"/>
      <c r="F7" s="4"/>
      <c r="G7" s="3"/>
    </row>
    <row r="8" customFormat="false" ht="24.6" hidden="false" customHeight="false" outlineLevel="0" collapsed="false">
      <c r="B8" s="6"/>
      <c r="C8" s="7" t="s">
        <v>1</v>
      </c>
      <c r="D8" s="8"/>
      <c r="E8" s="9"/>
      <c r="F8" s="10"/>
      <c r="G8" s="11"/>
    </row>
    <row r="9" customFormat="false" ht="25.2" hidden="false" customHeight="false" outlineLevel="0" collapsed="false">
      <c r="B9" s="6"/>
      <c r="C9" s="12"/>
      <c r="D9" s="13"/>
      <c r="E9" s="14"/>
      <c r="F9" s="15"/>
      <c r="G9" s="16"/>
    </row>
    <row r="10" customFormat="false" ht="24.75" hidden="false" customHeight="true" outlineLevel="0" collapsed="false">
      <c r="B10" s="17" t="s">
        <v>2</v>
      </c>
      <c r="C10" s="18" t="s">
        <v>3</v>
      </c>
      <c r="D10" s="17" t="s">
        <v>4</v>
      </c>
      <c r="E10" s="19" t="s">
        <v>5</v>
      </c>
      <c r="F10" s="20"/>
      <c r="G10" s="17" t="s">
        <v>6</v>
      </c>
    </row>
    <row r="11" customFormat="false" ht="15.6" hidden="false" customHeight="false" outlineLevel="0" collapsed="false">
      <c r="B11" s="21" t="s">
        <v>7</v>
      </c>
      <c r="C11" s="22" t="n">
        <v>2017311</v>
      </c>
      <c r="D11" s="23" t="n">
        <v>42930</v>
      </c>
      <c r="E11" s="24" t="n">
        <v>1414.56</v>
      </c>
      <c r="F11" s="25"/>
      <c r="G11" s="26" t="n">
        <v>42930</v>
      </c>
    </row>
    <row r="12" customFormat="false" ht="15.6" hidden="false" customHeight="false" outlineLevel="0" collapsed="false">
      <c r="B12" s="27" t="s">
        <v>8</v>
      </c>
      <c r="C12" s="22" t="n">
        <v>2017317</v>
      </c>
      <c r="D12" s="23" t="n">
        <v>42940</v>
      </c>
      <c r="E12" s="24" t="n">
        <v>4.8</v>
      </c>
      <c r="F12" s="25"/>
      <c r="G12" s="26" t="n">
        <v>42963</v>
      </c>
    </row>
    <row r="13" customFormat="false" ht="16.2" hidden="false" customHeight="false" outlineLevel="0" collapsed="false">
      <c r="B13" s="27" t="s">
        <v>9</v>
      </c>
      <c r="C13" s="22" t="n">
        <v>2017301</v>
      </c>
      <c r="D13" s="23" t="n">
        <v>42949</v>
      </c>
      <c r="E13" s="24" t="n">
        <v>13.26</v>
      </c>
      <c r="F13" s="25"/>
      <c r="G13" s="26" t="n">
        <v>42949</v>
      </c>
      <c r="L13" s="28"/>
    </row>
    <row r="14" customFormat="false" ht="15.6" hidden="false" customHeight="false" outlineLevel="0" collapsed="false">
      <c r="B14" s="27" t="s">
        <v>10</v>
      </c>
      <c r="C14" s="22" t="n">
        <v>2017321</v>
      </c>
      <c r="D14" s="23" t="n">
        <v>42940</v>
      </c>
      <c r="E14" s="24" t="n">
        <v>530.42</v>
      </c>
      <c r="F14" s="25"/>
      <c r="G14" s="26" t="n">
        <v>42942</v>
      </c>
      <c r="L14" s="29"/>
    </row>
    <row r="15" customFormat="false" ht="15.6" hidden="false" customHeight="false" outlineLevel="0" collapsed="false">
      <c r="A15" s="30"/>
      <c r="B15" s="27" t="s">
        <v>11</v>
      </c>
      <c r="C15" s="22" t="n">
        <v>2017273</v>
      </c>
      <c r="D15" s="23" t="n">
        <v>42918</v>
      </c>
      <c r="E15" s="24" t="n">
        <v>36.3</v>
      </c>
      <c r="F15" s="25"/>
      <c r="G15" s="26" t="n">
        <v>42919</v>
      </c>
    </row>
    <row r="16" customFormat="false" ht="15.6" hidden="false" customHeight="false" outlineLevel="0" collapsed="false">
      <c r="A16" s="30"/>
      <c r="B16" s="31" t="s">
        <v>12</v>
      </c>
      <c r="C16" s="22" t="n">
        <v>2017302</v>
      </c>
      <c r="D16" s="23" t="n">
        <v>42929</v>
      </c>
      <c r="E16" s="24" t="n">
        <v>114.48</v>
      </c>
      <c r="F16" s="25"/>
      <c r="G16" s="26" t="n">
        <v>42933</v>
      </c>
    </row>
    <row r="17" customFormat="false" ht="15.6" hidden="false" customHeight="false" outlineLevel="0" collapsed="false">
      <c r="A17" s="30"/>
      <c r="B17" s="31" t="s">
        <v>13</v>
      </c>
      <c r="C17" s="22" t="n">
        <v>2017323</v>
      </c>
      <c r="D17" s="23" t="n">
        <v>42940</v>
      </c>
      <c r="E17" s="24" t="n">
        <v>16.2</v>
      </c>
      <c r="F17" s="25"/>
      <c r="G17" s="26" t="n">
        <v>42941</v>
      </c>
    </row>
    <row r="18" s="4" customFormat="true" ht="15.6" hidden="false" customHeight="false" outlineLevel="0" collapsed="false">
      <c r="A18" s="32" t="s">
        <v>14</v>
      </c>
      <c r="B18" s="33"/>
      <c r="C18" s="34" t="n">
        <v>2017278</v>
      </c>
      <c r="D18" s="35" t="n">
        <v>42922</v>
      </c>
      <c r="E18" s="36" t="n">
        <v>1161.96</v>
      </c>
      <c r="F18" s="37"/>
      <c r="G18" s="38"/>
    </row>
    <row r="19" customFormat="false" ht="15.6" hidden="false" customHeight="false" outlineLevel="0" collapsed="false">
      <c r="A19" s="30"/>
      <c r="B19" s="31" t="s">
        <v>15</v>
      </c>
      <c r="C19" s="22" t="n">
        <v>2017282</v>
      </c>
      <c r="D19" s="23" t="n">
        <v>42923</v>
      </c>
      <c r="E19" s="24" t="n">
        <v>346.8</v>
      </c>
      <c r="F19" s="25"/>
      <c r="G19" s="26" t="n">
        <v>42920</v>
      </c>
    </row>
    <row r="20" customFormat="false" ht="15.6" hidden="false" customHeight="false" outlineLevel="0" collapsed="false">
      <c r="A20" s="30"/>
      <c r="B20" s="31" t="s">
        <v>16</v>
      </c>
      <c r="C20" s="22" t="n">
        <v>2017328</v>
      </c>
      <c r="D20" s="23" t="n">
        <v>42940</v>
      </c>
      <c r="E20" s="24" t="n">
        <v>32.76</v>
      </c>
      <c r="F20" s="25"/>
      <c r="G20" s="26" t="n">
        <v>42963</v>
      </c>
    </row>
    <row r="21" customFormat="false" ht="15.6" hidden="false" customHeight="false" outlineLevel="0" collapsed="false">
      <c r="A21" s="30"/>
      <c r="B21" s="31" t="s">
        <v>17</v>
      </c>
      <c r="C21" s="22" t="n">
        <v>2017270</v>
      </c>
      <c r="D21" s="23" t="n">
        <v>42918</v>
      </c>
      <c r="E21" s="24" t="n">
        <v>18.6</v>
      </c>
      <c r="F21" s="25"/>
      <c r="G21" s="26" t="n">
        <v>42920</v>
      </c>
    </row>
    <row r="22" customFormat="false" ht="15.6" hidden="false" customHeight="false" outlineLevel="0" collapsed="false">
      <c r="A22" s="30"/>
      <c r="B22" s="27" t="s">
        <v>18</v>
      </c>
      <c r="C22" s="39" t="n">
        <v>2017319</v>
      </c>
      <c r="D22" s="40" t="s">
        <v>19</v>
      </c>
      <c r="E22" s="41" t="n">
        <v>78.6</v>
      </c>
      <c r="F22" s="42"/>
      <c r="G22" s="43" t="n">
        <v>42963</v>
      </c>
    </row>
    <row r="23" customFormat="false" ht="15.6" hidden="false" customHeight="false" outlineLevel="0" collapsed="false">
      <c r="B23" s="27" t="s">
        <v>20</v>
      </c>
      <c r="C23" s="22" t="n">
        <v>2017208</v>
      </c>
      <c r="D23" s="23" t="n">
        <v>42916</v>
      </c>
      <c r="E23" s="24" t="n">
        <v>3172.64</v>
      </c>
      <c r="F23" s="25"/>
      <c r="G23" s="26" t="n">
        <v>42920</v>
      </c>
    </row>
    <row r="24" customFormat="false" ht="15.6" hidden="false" customHeight="false" outlineLevel="0" collapsed="false">
      <c r="B24" s="27"/>
      <c r="C24" s="22" t="n">
        <v>2017324</v>
      </c>
      <c r="D24" s="23" t="n">
        <v>42961</v>
      </c>
      <c r="E24" s="24" t="n">
        <v>1385.21</v>
      </c>
      <c r="F24" s="25"/>
      <c r="G24" s="26" t="n">
        <v>42929</v>
      </c>
    </row>
    <row r="25" customFormat="false" ht="15.6" hidden="false" customHeight="false" outlineLevel="0" collapsed="false">
      <c r="B25" s="27" t="s">
        <v>21</v>
      </c>
      <c r="C25" s="39" t="n">
        <v>2017329</v>
      </c>
      <c r="D25" s="40" t="n">
        <v>42961</v>
      </c>
      <c r="E25" s="41" t="n">
        <v>210</v>
      </c>
      <c r="F25" s="44"/>
      <c r="G25" s="45" t="n">
        <v>42940</v>
      </c>
    </row>
    <row r="26" customFormat="false" ht="15.6" hidden="false" customHeight="false" outlineLevel="0" collapsed="false">
      <c r="A26" s="30"/>
      <c r="B26" s="46" t="s">
        <v>22</v>
      </c>
      <c r="C26" s="47" t="n">
        <v>2017264</v>
      </c>
      <c r="D26" s="40" t="n">
        <v>42918</v>
      </c>
      <c r="E26" s="41" t="n">
        <v>27.72</v>
      </c>
      <c r="F26" s="42"/>
      <c r="G26" s="43" t="n">
        <v>42928</v>
      </c>
    </row>
    <row r="27" customFormat="false" ht="15.6" hidden="false" customHeight="false" outlineLevel="0" collapsed="false">
      <c r="A27" s="30"/>
      <c r="B27" s="31" t="s">
        <v>23</v>
      </c>
      <c r="C27" s="48" t="n">
        <v>2017223</v>
      </c>
      <c r="D27" s="40" t="n">
        <v>42907</v>
      </c>
      <c r="E27" s="41" t="n">
        <v>102.36</v>
      </c>
      <c r="F27" s="42"/>
      <c r="G27" s="43" t="n">
        <v>42920</v>
      </c>
    </row>
    <row r="28" customFormat="false" ht="15.6" hidden="false" customHeight="false" outlineLevel="0" collapsed="false">
      <c r="A28" s="30"/>
      <c r="B28" s="31" t="s">
        <v>24</v>
      </c>
      <c r="C28" s="39" t="n">
        <v>2017178</v>
      </c>
      <c r="D28" s="40" t="n">
        <v>42897</v>
      </c>
      <c r="E28" s="41" t="n">
        <v>8254.9</v>
      </c>
      <c r="F28" s="42"/>
      <c r="G28" s="43" t="n">
        <v>42941</v>
      </c>
    </row>
    <row r="29" customFormat="false" ht="15.6" hidden="false" customHeight="false" outlineLevel="0" collapsed="false">
      <c r="A29" s="30"/>
      <c r="B29" s="27"/>
      <c r="C29" s="22" t="n">
        <v>2017279</v>
      </c>
      <c r="D29" s="23" t="n">
        <v>42942</v>
      </c>
      <c r="E29" s="24" t="n">
        <v>8706.49</v>
      </c>
      <c r="F29" s="25"/>
      <c r="G29" s="26" t="n">
        <v>42942</v>
      </c>
    </row>
    <row r="30" customFormat="false" ht="15.6" hidden="false" customHeight="false" outlineLevel="0" collapsed="false">
      <c r="A30" s="30"/>
      <c r="B30" s="27"/>
      <c r="C30" s="22" t="n">
        <v>2017331</v>
      </c>
      <c r="D30" s="23" t="n">
        <v>42940</v>
      </c>
      <c r="E30" s="24" t="n">
        <v>7095.53</v>
      </c>
      <c r="F30" s="25"/>
      <c r="G30" s="26" t="n">
        <v>42955</v>
      </c>
    </row>
    <row r="31" customFormat="false" ht="15.6" hidden="false" customHeight="false" outlineLevel="0" collapsed="false">
      <c r="A31" s="30"/>
      <c r="B31" s="27" t="s">
        <v>25</v>
      </c>
      <c r="C31" s="22" t="n">
        <v>2017325</v>
      </c>
      <c r="D31" s="23" t="n">
        <v>42940</v>
      </c>
      <c r="E31" s="24" t="n">
        <v>32.16</v>
      </c>
      <c r="F31" s="25"/>
      <c r="G31" s="26" t="n">
        <v>42940</v>
      </c>
    </row>
    <row r="32" customFormat="false" ht="15.6" hidden="false" customHeight="false" outlineLevel="0" collapsed="false">
      <c r="A32" s="30"/>
      <c r="B32" s="27" t="s">
        <v>26</v>
      </c>
      <c r="C32" s="22" t="n">
        <v>2017327</v>
      </c>
      <c r="D32" s="23" t="n">
        <v>42940</v>
      </c>
      <c r="E32" s="24" t="n">
        <v>60.42</v>
      </c>
      <c r="F32" s="25"/>
      <c r="G32" s="26" t="n">
        <v>42970</v>
      </c>
    </row>
    <row r="33" customFormat="false" ht="15.6" hidden="false" customHeight="false" outlineLevel="0" collapsed="false">
      <c r="B33" s="27" t="s">
        <v>27</v>
      </c>
      <c r="C33" s="22" t="n">
        <v>2017276</v>
      </c>
      <c r="D33" s="23" t="n">
        <v>42918</v>
      </c>
      <c r="E33" s="24" t="n">
        <v>57.06</v>
      </c>
      <c r="F33" s="25"/>
      <c r="G33" s="26" t="n">
        <v>42930</v>
      </c>
    </row>
    <row r="34" customFormat="false" ht="15.6" hidden="false" customHeight="false" outlineLevel="0" collapsed="false">
      <c r="B34" s="27" t="s">
        <v>28</v>
      </c>
      <c r="C34" s="22" t="n">
        <v>2017267</v>
      </c>
      <c r="D34" s="23" t="n">
        <v>42918</v>
      </c>
      <c r="E34" s="24" t="n">
        <v>11.24</v>
      </c>
      <c r="F34" s="25"/>
      <c r="G34" s="26" t="n">
        <v>42930</v>
      </c>
    </row>
    <row r="35" customFormat="false" ht="15.6" hidden="false" customHeight="false" outlineLevel="0" collapsed="false">
      <c r="B35" s="27" t="s">
        <v>29</v>
      </c>
      <c r="C35" s="22" t="n">
        <v>2017262</v>
      </c>
      <c r="D35" s="23" t="n">
        <v>42918</v>
      </c>
      <c r="E35" s="24" t="n">
        <v>28.86</v>
      </c>
      <c r="F35" s="25"/>
      <c r="G35" s="26" t="n">
        <v>42919</v>
      </c>
    </row>
    <row r="36" customFormat="false" ht="15.6" hidden="false" customHeight="false" outlineLevel="0" collapsed="false">
      <c r="B36" s="27" t="s">
        <v>30</v>
      </c>
      <c r="C36" s="22" t="n">
        <v>2017320</v>
      </c>
      <c r="D36" s="23" t="n">
        <v>42940</v>
      </c>
      <c r="E36" s="24" t="n">
        <v>6.96</v>
      </c>
      <c r="F36" s="25"/>
      <c r="G36" s="26" t="n">
        <v>42934</v>
      </c>
    </row>
    <row r="37" customFormat="false" ht="15.6" hidden="false" customHeight="false" outlineLevel="0" collapsed="false">
      <c r="B37" s="27" t="s">
        <v>31</v>
      </c>
      <c r="C37" s="22" t="n">
        <v>2017249</v>
      </c>
      <c r="D37" s="23" t="n">
        <v>42912</v>
      </c>
      <c r="E37" s="24" t="n">
        <v>51</v>
      </c>
      <c r="F37" s="25"/>
      <c r="G37" s="26" t="n">
        <v>42928</v>
      </c>
    </row>
    <row r="38" customFormat="false" ht="15.6" hidden="false" customHeight="false" outlineLevel="0" collapsed="false">
      <c r="B38" s="27" t="s">
        <v>32</v>
      </c>
      <c r="C38" s="22" t="n">
        <v>2017308</v>
      </c>
      <c r="D38" s="23" t="n">
        <v>42929</v>
      </c>
      <c r="E38" s="24" t="n">
        <v>328.8</v>
      </c>
      <c r="F38" s="25"/>
      <c r="G38" s="26" t="n">
        <v>42928</v>
      </c>
    </row>
    <row r="39" customFormat="false" ht="15.6" hidden="false" customHeight="false" outlineLevel="0" collapsed="false">
      <c r="B39" s="27" t="s">
        <v>33</v>
      </c>
      <c r="C39" s="22" t="n">
        <v>2017254</v>
      </c>
      <c r="D39" s="23" t="n">
        <v>42912</v>
      </c>
      <c r="E39" s="49" t="n">
        <v>39.3</v>
      </c>
      <c r="F39" s="25"/>
      <c r="G39" s="26" t="n">
        <v>42935</v>
      </c>
    </row>
    <row r="40" customFormat="false" ht="15.6" hidden="false" customHeight="false" outlineLevel="0" collapsed="false">
      <c r="B40" s="27" t="s">
        <v>34</v>
      </c>
      <c r="C40" s="22" t="n">
        <v>2017299</v>
      </c>
      <c r="D40" s="23" t="n">
        <v>42933</v>
      </c>
      <c r="E40" s="49" t="n">
        <v>58.13</v>
      </c>
      <c r="F40" s="25"/>
      <c r="G40" s="26" t="n">
        <v>42923</v>
      </c>
    </row>
    <row r="41" customFormat="false" ht="15.6" hidden="false" customHeight="false" outlineLevel="0" collapsed="false">
      <c r="A41" s="30"/>
      <c r="B41" s="31" t="s">
        <v>35</v>
      </c>
      <c r="C41" s="39" t="n">
        <v>2017322</v>
      </c>
      <c r="D41" s="40" t="n">
        <v>42940</v>
      </c>
      <c r="E41" s="50" t="n">
        <v>3.24</v>
      </c>
      <c r="F41" s="42"/>
      <c r="G41" s="43" t="n">
        <v>42947</v>
      </c>
    </row>
    <row r="42" customFormat="false" ht="15.6" hidden="false" customHeight="false" outlineLevel="0" collapsed="false">
      <c r="A42" s="30"/>
      <c r="B42" s="31" t="s">
        <v>36</v>
      </c>
      <c r="C42" s="39" t="n">
        <v>2017241</v>
      </c>
      <c r="D42" s="40" t="n">
        <v>42910</v>
      </c>
      <c r="E42" s="50" t="n">
        <v>43.44</v>
      </c>
      <c r="F42" s="42"/>
      <c r="G42" s="43" t="n">
        <v>42928</v>
      </c>
    </row>
    <row r="43" customFormat="false" ht="15.6" hidden="false" customHeight="false" outlineLevel="0" collapsed="false">
      <c r="A43" s="30"/>
      <c r="B43" s="31" t="s">
        <v>37</v>
      </c>
      <c r="C43" s="39" t="n">
        <v>2017313</v>
      </c>
      <c r="D43" s="40" t="n">
        <v>42934</v>
      </c>
      <c r="E43" s="50" t="n">
        <v>974.16</v>
      </c>
      <c r="F43" s="42"/>
      <c r="G43" s="43" t="n">
        <v>42930</v>
      </c>
    </row>
    <row r="44" customFormat="false" ht="15.6" hidden="false" customHeight="false" outlineLevel="0" collapsed="false">
      <c r="A44" s="30"/>
      <c r="B44" s="31" t="s">
        <v>38</v>
      </c>
      <c r="C44" s="39" t="n">
        <v>2017286</v>
      </c>
      <c r="D44" s="40" t="n">
        <v>42923</v>
      </c>
      <c r="E44" s="50" t="n">
        <v>130.32</v>
      </c>
      <c r="F44" s="42"/>
      <c r="G44" s="43" t="n">
        <v>42923</v>
      </c>
    </row>
    <row r="45" customFormat="false" ht="15.6" hidden="false" customHeight="false" outlineLevel="0" collapsed="false">
      <c r="A45" s="30"/>
      <c r="B45" s="31" t="s">
        <v>39</v>
      </c>
      <c r="C45" s="39" t="n">
        <v>2017296</v>
      </c>
      <c r="D45" s="40" t="n">
        <v>42925</v>
      </c>
      <c r="E45" s="50" t="n">
        <v>152.4</v>
      </c>
      <c r="F45" s="42"/>
      <c r="G45" s="43" t="n">
        <v>42930</v>
      </c>
    </row>
    <row r="46" customFormat="false" ht="15.6" hidden="false" customHeight="false" outlineLevel="0" collapsed="false">
      <c r="A46" s="30"/>
      <c r="B46" s="31" t="s">
        <v>40</v>
      </c>
      <c r="C46" s="39" t="n">
        <v>2017314</v>
      </c>
      <c r="D46" s="40" t="n">
        <v>42940</v>
      </c>
      <c r="E46" s="50" t="n">
        <v>90</v>
      </c>
      <c r="F46" s="42"/>
      <c r="G46" s="43" t="n">
        <v>42955</v>
      </c>
    </row>
    <row r="47" customFormat="false" ht="15.6" hidden="false" customHeight="false" outlineLevel="0" collapsed="false">
      <c r="A47" s="30"/>
      <c r="B47" s="31" t="s">
        <v>40</v>
      </c>
      <c r="C47" s="39" t="n">
        <v>2017315</v>
      </c>
      <c r="D47" s="40" t="n">
        <v>42940</v>
      </c>
      <c r="E47" s="50" t="n">
        <v>27.96</v>
      </c>
      <c r="F47" s="42"/>
      <c r="G47" s="43" t="n">
        <v>42955</v>
      </c>
    </row>
    <row r="48" customFormat="false" ht="15.6" hidden="false" customHeight="false" outlineLevel="0" collapsed="false">
      <c r="A48" s="30"/>
      <c r="B48" s="31" t="s">
        <v>41</v>
      </c>
      <c r="C48" s="39" t="n">
        <v>2017318</v>
      </c>
      <c r="D48" s="40" t="n">
        <v>42940</v>
      </c>
      <c r="E48" s="50" t="n">
        <v>22.32</v>
      </c>
      <c r="F48" s="42"/>
      <c r="G48" s="43" t="n">
        <v>42933</v>
      </c>
    </row>
    <row r="49" customFormat="false" ht="15.6" hidden="false" customHeight="false" outlineLevel="0" collapsed="false">
      <c r="A49" s="30"/>
      <c r="B49" s="31" t="s">
        <v>42</v>
      </c>
      <c r="C49" s="39" t="n">
        <v>2017277</v>
      </c>
      <c r="D49" s="40" t="n">
        <v>42918</v>
      </c>
      <c r="E49" s="50" t="n">
        <v>43.6</v>
      </c>
      <c r="F49" s="42"/>
      <c r="G49" s="43" t="n">
        <v>42920</v>
      </c>
    </row>
    <row r="50" customFormat="false" ht="15.6" hidden="false" customHeight="false" outlineLevel="0" collapsed="false">
      <c r="A50" s="30"/>
      <c r="B50" s="31" t="s">
        <v>43</v>
      </c>
      <c r="C50" s="51" t="n">
        <v>2017183</v>
      </c>
      <c r="D50" s="40" t="n">
        <v>42880</v>
      </c>
      <c r="E50" s="50" t="n">
        <v>6.78</v>
      </c>
      <c r="F50" s="42"/>
      <c r="G50" s="43" t="n">
        <v>42920</v>
      </c>
    </row>
    <row r="51" customFormat="false" ht="15.6" hidden="false" customHeight="false" outlineLevel="0" collapsed="false">
      <c r="A51" s="30"/>
      <c r="B51" s="31" t="s">
        <v>44</v>
      </c>
      <c r="C51" s="51" t="n">
        <v>2017304</v>
      </c>
      <c r="D51" s="40" t="n">
        <v>42929</v>
      </c>
      <c r="E51" s="50" t="n">
        <v>23.28</v>
      </c>
      <c r="F51" s="42"/>
      <c r="G51" s="43" t="n">
        <v>42930</v>
      </c>
    </row>
    <row r="52" customFormat="false" ht="16.2" hidden="false" customHeight="false" outlineLevel="0" collapsed="false">
      <c r="A52" s="30"/>
      <c r="B52" s="52" t="s">
        <v>45</v>
      </c>
      <c r="C52" s="51" t="n">
        <v>2017330</v>
      </c>
      <c r="D52" s="40" t="n">
        <v>42947</v>
      </c>
      <c r="E52" s="50" t="n">
        <v>1597.3</v>
      </c>
      <c r="F52" s="42"/>
      <c r="G52" s="43" t="n">
        <v>42970</v>
      </c>
    </row>
    <row r="53" customFormat="false" ht="13.2" hidden="false" customHeight="false" outlineLevel="0" collapsed="false">
      <c r="A53" s="53"/>
      <c r="B53" s="54"/>
      <c r="E53" s="55"/>
    </row>
    <row r="54" customFormat="false" ht="13.2" hidden="false" customHeight="false" outlineLevel="0" collapsed="false">
      <c r="A54" s="53"/>
      <c r="B54" s="54"/>
    </row>
    <row r="55" customFormat="false" ht="15.6" hidden="false" customHeight="false" outlineLevel="0" collapsed="false">
      <c r="B55" s="56"/>
      <c r="C55" s="57"/>
      <c r="D55" s="58"/>
      <c r="E55" s="59"/>
      <c r="F55" s="60"/>
      <c r="G55" s="61"/>
    </row>
    <row r="56" customFormat="false" ht="15.6" hidden="false" customHeight="false" outlineLevel="0" collapsed="false">
      <c r="A56" s="53"/>
      <c r="B56" s="56"/>
      <c r="C56" s="57"/>
      <c r="D56" s="58"/>
      <c r="E56" s="59"/>
      <c r="F56" s="60"/>
      <c r="G56" s="61"/>
    </row>
    <row r="57" customFormat="false" ht="15.6" hidden="false" customHeight="false" outlineLevel="0" collapsed="false">
      <c r="A57" s="53"/>
      <c r="B57" s="56"/>
      <c r="C57" s="57"/>
      <c r="D57" s="58"/>
      <c r="E57" s="59"/>
      <c r="F57" s="60"/>
      <c r="G57" s="61"/>
    </row>
    <row r="58" customFormat="false" ht="15.6" hidden="false" customHeight="false" outlineLevel="0" collapsed="false">
      <c r="A58" s="53"/>
      <c r="B58" s="56"/>
      <c r="C58" s="57"/>
      <c r="D58" s="58"/>
      <c r="E58" s="59"/>
      <c r="F58" s="60"/>
      <c r="G58" s="61"/>
    </row>
    <row r="59" customFormat="false" ht="16.5" hidden="false" customHeight="true" outlineLevel="0" collapsed="false">
      <c r="A59" s="53"/>
      <c r="B59" s="56"/>
      <c r="C59" s="57"/>
      <c r="D59" s="58"/>
      <c r="E59" s="59"/>
      <c r="F59" s="60"/>
      <c r="G59" s="61"/>
    </row>
    <row r="60" customFormat="false" ht="15.6" hidden="false" customHeight="false" outlineLevel="0" collapsed="false">
      <c r="A60" s="53"/>
      <c r="B60" s="56"/>
      <c r="C60" s="57"/>
      <c r="D60" s="58"/>
      <c r="E60" s="59"/>
      <c r="F60" s="60"/>
      <c r="G60" s="61"/>
    </row>
    <row r="61" customFormat="false" ht="15.6" hidden="false" customHeight="false" outlineLevel="0" collapsed="false">
      <c r="A61" s="30"/>
      <c r="B61" s="62" t="s">
        <v>46</v>
      </c>
      <c r="C61" s="39" t="n">
        <v>2017290</v>
      </c>
      <c r="D61" s="63" t="n">
        <v>42923</v>
      </c>
      <c r="E61" s="64" t="n">
        <v>7.76</v>
      </c>
      <c r="F61" s="65"/>
      <c r="G61" s="43" t="n">
        <v>42922</v>
      </c>
    </row>
    <row r="62" customFormat="false" ht="15.6" hidden="false" customHeight="false" outlineLevel="0" collapsed="false">
      <c r="A62" s="30"/>
      <c r="B62" s="62" t="s">
        <v>47</v>
      </c>
      <c r="C62" s="66" t="n">
        <v>2017269</v>
      </c>
      <c r="D62" s="40" t="n">
        <v>42918</v>
      </c>
      <c r="E62" s="67" t="n">
        <v>223.68</v>
      </c>
      <c r="F62" s="42"/>
      <c r="G62" s="43" t="n">
        <v>42922</v>
      </c>
    </row>
    <row r="63" customFormat="false" ht="15.6" hidden="false" customHeight="false" outlineLevel="0" collapsed="false">
      <c r="A63" s="30"/>
      <c r="B63" s="62" t="s">
        <v>48</v>
      </c>
      <c r="C63" s="66" t="n">
        <v>2017285</v>
      </c>
      <c r="D63" s="40" t="n">
        <v>42923</v>
      </c>
      <c r="E63" s="67" t="n">
        <v>559.68</v>
      </c>
      <c r="F63" s="42"/>
      <c r="G63" s="43" t="n">
        <v>42920</v>
      </c>
    </row>
    <row r="64" customFormat="false" ht="15.6" hidden="false" customHeight="false" outlineLevel="0" collapsed="false">
      <c r="A64" s="30"/>
      <c r="B64" s="62" t="s">
        <v>49</v>
      </c>
      <c r="C64" s="68" t="n">
        <v>2017246</v>
      </c>
      <c r="D64" s="40" t="n">
        <v>42910</v>
      </c>
      <c r="E64" s="67" t="n">
        <v>157.02</v>
      </c>
      <c r="F64" s="42"/>
      <c r="G64" s="43" t="n">
        <v>42933</v>
      </c>
    </row>
    <row r="65" customFormat="false" ht="15.6" hidden="false" customHeight="false" outlineLevel="0" collapsed="false">
      <c r="A65" s="30"/>
      <c r="B65" s="62"/>
      <c r="C65" s="68" t="n">
        <v>2017272</v>
      </c>
      <c r="D65" s="40" t="n">
        <v>42918</v>
      </c>
      <c r="E65" s="67" t="n">
        <v>67.56</v>
      </c>
      <c r="F65" s="42"/>
      <c r="G65" s="43" t="n">
        <v>42933</v>
      </c>
      <c r="K65" s="29"/>
      <c r="L65" s="69"/>
    </row>
    <row r="66" customFormat="false" ht="15.6" hidden="false" customHeight="false" outlineLevel="0" collapsed="false">
      <c r="A66" s="30"/>
      <c r="B66" s="62"/>
      <c r="C66" s="68" t="n">
        <v>2017326</v>
      </c>
      <c r="D66" s="40" t="n">
        <v>42940</v>
      </c>
      <c r="E66" s="67" t="n">
        <v>19.4</v>
      </c>
      <c r="F66" s="42"/>
      <c r="G66" s="43" t="n">
        <v>42933</v>
      </c>
    </row>
    <row r="67" customFormat="false" ht="15.6" hidden="false" customHeight="false" outlineLevel="0" collapsed="false">
      <c r="A67" s="30"/>
      <c r="B67" s="62" t="s">
        <v>50</v>
      </c>
      <c r="C67" s="68" t="n">
        <v>2017303</v>
      </c>
      <c r="D67" s="40" t="n">
        <v>42929</v>
      </c>
      <c r="E67" s="67" t="n">
        <v>708.24</v>
      </c>
      <c r="F67" s="42"/>
      <c r="G67" s="43" t="n">
        <v>42933</v>
      </c>
    </row>
    <row r="68" customFormat="false" ht="15.6" hidden="false" customHeight="false" outlineLevel="0" collapsed="false">
      <c r="A68" s="30"/>
      <c r="B68" s="62" t="s">
        <v>51</v>
      </c>
      <c r="C68" s="68" t="n">
        <v>2017298</v>
      </c>
      <c r="D68" s="40" t="n">
        <v>42929</v>
      </c>
      <c r="E68" s="67" t="n">
        <v>161.78</v>
      </c>
      <c r="F68" s="42"/>
      <c r="G68" s="43" t="n">
        <v>42947</v>
      </c>
    </row>
    <row r="69" customFormat="false" ht="15.6" hidden="false" customHeight="false" outlineLevel="0" collapsed="false">
      <c r="A69" s="30"/>
      <c r="B69" s="62" t="s">
        <v>52</v>
      </c>
      <c r="C69" s="68" t="n">
        <v>2017252</v>
      </c>
      <c r="D69" s="40" t="n">
        <v>42912</v>
      </c>
      <c r="E69" s="67" t="n">
        <v>45</v>
      </c>
      <c r="F69" s="42"/>
      <c r="G69" s="43" t="n">
        <v>42926</v>
      </c>
    </row>
    <row r="70" customFormat="false" ht="15.6" hidden="false" customHeight="false" outlineLevel="0" collapsed="false">
      <c r="A70" s="30"/>
      <c r="B70" s="62" t="s">
        <v>53</v>
      </c>
      <c r="C70" s="68" t="n">
        <v>2017307</v>
      </c>
      <c r="D70" s="40" t="n">
        <v>42929</v>
      </c>
      <c r="E70" s="67" t="n">
        <v>22.38</v>
      </c>
      <c r="F70" s="42"/>
      <c r="G70" s="43" t="n">
        <v>42928</v>
      </c>
    </row>
    <row r="71" customFormat="false" ht="15.6" hidden="false" customHeight="false" outlineLevel="0" collapsed="false">
      <c r="A71" s="30"/>
      <c r="B71" s="62" t="s">
        <v>54</v>
      </c>
      <c r="C71" s="68" t="n">
        <v>2017300</v>
      </c>
      <c r="D71" s="40" t="n">
        <v>42929</v>
      </c>
      <c r="E71" s="67" t="n">
        <v>13.26</v>
      </c>
      <c r="F71" s="42"/>
      <c r="G71" s="43" t="n">
        <v>42933</v>
      </c>
    </row>
    <row r="72" customFormat="false" ht="15.6" hidden="false" customHeight="false" outlineLevel="0" collapsed="false">
      <c r="A72" s="30"/>
      <c r="B72" s="62" t="s">
        <v>55</v>
      </c>
      <c r="C72" s="68" t="n">
        <v>2017206</v>
      </c>
      <c r="D72" s="40" t="n">
        <v>42895</v>
      </c>
      <c r="E72" s="67" t="n">
        <v>47.4</v>
      </c>
      <c r="F72" s="42"/>
      <c r="G72" s="43" t="n">
        <v>42938</v>
      </c>
    </row>
    <row r="73" customFormat="false" ht="15.6" hidden="false" customHeight="false" outlineLevel="0" collapsed="false">
      <c r="A73" s="30"/>
      <c r="B73" s="62" t="s">
        <v>56</v>
      </c>
      <c r="C73" s="68" t="n">
        <v>2017283</v>
      </c>
      <c r="D73" s="40" t="n">
        <v>42923</v>
      </c>
      <c r="E73" s="67" t="n">
        <v>38.16</v>
      </c>
      <c r="F73" s="42"/>
      <c r="G73" s="43" t="n">
        <v>42930</v>
      </c>
    </row>
    <row r="74" customFormat="false" ht="15.6" hidden="false" customHeight="false" outlineLevel="0" collapsed="false">
      <c r="A74" s="30"/>
      <c r="B74" s="62" t="s">
        <v>57</v>
      </c>
      <c r="C74" s="68" t="n">
        <v>2017294</v>
      </c>
      <c r="D74" s="40" t="n">
        <v>42925</v>
      </c>
      <c r="E74" s="67" t="n">
        <v>31.56</v>
      </c>
      <c r="F74" s="42"/>
      <c r="G74" s="43" t="n">
        <v>42928</v>
      </c>
    </row>
    <row r="75" customFormat="false" ht="15.6" hidden="false" customHeight="false" outlineLevel="0" collapsed="false">
      <c r="A75" s="30"/>
      <c r="B75" s="62"/>
      <c r="C75" s="68" t="n">
        <v>2017305</v>
      </c>
      <c r="D75" s="40" t="n">
        <v>42929</v>
      </c>
      <c r="E75" s="67" t="n">
        <v>32.7</v>
      </c>
      <c r="F75" s="42"/>
      <c r="G75" s="43" t="n">
        <v>42930</v>
      </c>
      <c r="M75" s="70"/>
    </row>
    <row r="76" customFormat="false" ht="15.6" hidden="false" customHeight="false" outlineLevel="0" collapsed="false">
      <c r="A76" s="30"/>
      <c r="B76" s="62"/>
      <c r="C76" s="68" t="n">
        <v>2017310</v>
      </c>
      <c r="D76" s="40" t="n">
        <v>42929</v>
      </c>
      <c r="E76" s="67" t="n">
        <v>85.5</v>
      </c>
      <c r="F76" s="42"/>
      <c r="G76" s="43" t="n">
        <v>42930</v>
      </c>
    </row>
    <row r="77" customFormat="false" ht="15.6" hidden="false" customHeight="false" outlineLevel="0" collapsed="false">
      <c r="A77" s="30"/>
      <c r="B77" s="62" t="s">
        <v>58</v>
      </c>
      <c r="C77" s="68" t="n">
        <v>2017242</v>
      </c>
      <c r="D77" s="40" t="n">
        <v>42910</v>
      </c>
      <c r="E77" s="67" t="n">
        <v>33.6</v>
      </c>
      <c r="F77" s="42"/>
      <c r="G77" s="43" t="n">
        <v>42933</v>
      </c>
    </row>
    <row r="78" customFormat="false" ht="15.6" hidden="false" customHeight="false" outlineLevel="0" collapsed="false">
      <c r="A78" s="30"/>
      <c r="B78" s="62" t="s">
        <v>59</v>
      </c>
      <c r="C78" s="68" t="n">
        <v>2017271</v>
      </c>
      <c r="D78" s="40" t="n">
        <v>42918</v>
      </c>
      <c r="E78" s="67" t="n">
        <v>34.8</v>
      </c>
      <c r="F78" s="42"/>
      <c r="G78" s="43" t="n">
        <v>42919</v>
      </c>
    </row>
    <row r="79" customFormat="false" ht="15.6" hidden="false" customHeight="false" outlineLevel="0" collapsed="false">
      <c r="A79" s="30"/>
      <c r="B79" s="62" t="s">
        <v>60</v>
      </c>
      <c r="C79" s="68" t="n">
        <v>2017287</v>
      </c>
      <c r="D79" s="40" t="n">
        <v>42923</v>
      </c>
      <c r="E79" s="67" t="n">
        <v>40.02</v>
      </c>
      <c r="F79" s="42"/>
      <c r="G79" s="43" t="n">
        <v>42930</v>
      </c>
    </row>
    <row r="80" customFormat="false" ht="15.6" hidden="false" customHeight="false" outlineLevel="0" collapsed="false">
      <c r="A80" s="30"/>
      <c r="B80" s="62" t="s">
        <v>61</v>
      </c>
      <c r="C80" s="68" t="n">
        <v>2017297</v>
      </c>
      <c r="D80" s="40" t="n">
        <v>42930</v>
      </c>
      <c r="E80" s="67" t="n">
        <v>541.92</v>
      </c>
      <c r="F80" s="42"/>
      <c r="G80" s="43" t="n">
        <v>42926</v>
      </c>
    </row>
    <row r="81" customFormat="false" ht="15.6" hidden="false" customHeight="false" outlineLevel="0" collapsed="false">
      <c r="A81" s="30"/>
      <c r="B81" s="62" t="s">
        <v>62</v>
      </c>
      <c r="C81" s="68" t="n">
        <v>2017266</v>
      </c>
      <c r="D81" s="40" t="n">
        <v>42917</v>
      </c>
      <c r="E81" s="67" t="n">
        <v>282.72</v>
      </c>
      <c r="F81" s="42"/>
      <c r="G81" s="43" t="n">
        <v>42962</v>
      </c>
    </row>
    <row r="82" customFormat="false" ht="15.6" hidden="false" customHeight="false" outlineLevel="0" collapsed="false">
      <c r="A82" s="30"/>
      <c r="B82" s="71" t="s">
        <v>63</v>
      </c>
      <c r="C82" s="72" t="n">
        <v>2015423</v>
      </c>
      <c r="D82" s="23" t="n">
        <v>42296</v>
      </c>
      <c r="E82" s="73" t="n">
        <v>842.88</v>
      </c>
      <c r="F82" s="25"/>
      <c r="G82" s="26"/>
    </row>
    <row r="83" customFormat="false" ht="15.6" hidden="false" customHeight="false" outlineLevel="0" collapsed="false">
      <c r="A83" s="30"/>
      <c r="B83" s="62"/>
      <c r="C83" s="68" t="n">
        <v>2015477</v>
      </c>
      <c r="D83" s="40" t="n">
        <v>42325</v>
      </c>
      <c r="E83" s="67" t="n">
        <v>641.4</v>
      </c>
      <c r="F83" s="42"/>
      <c r="G83" s="43"/>
    </row>
    <row r="84" customFormat="false" ht="16.2" hidden="false" customHeight="false" outlineLevel="0" collapsed="false">
      <c r="A84" s="30"/>
      <c r="B84" s="62"/>
      <c r="C84" s="68" t="n">
        <v>2015526</v>
      </c>
      <c r="D84" s="40" t="n">
        <v>42359</v>
      </c>
      <c r="E84" s="67" t="n">
        <v>280.8</v>
      </c>
      <c r="F84" s="42"/>
      <c r="G84" s="43"/>
    </row>
    <row r="85" customFormat="false" ht="21.75" hidden="false" customHeight="true" outlineLevel="0" collapsed="false">
      <c r="A85" s="30"/>
      <c r="B85" s="74" t="s">
        <v>64</v>
      </c>
      <c r="C85" s="75"/>
      <c r="D85" s="76"/>
      <c r="E85" s="77" t="n">
        <f aca="false">SUM(E11:E84)</f>
        <v>41431.54</v>
      </c>
      <c r="F85" s="78"/>
      <c r="G85" s="79"/>
    </row>
    <row r="86" customFormat="false" ht="15.6" hidden="false" customHeight="false" outlineLevel="0" collapsed="false">
      <c r="A86" s="53"/>
      <c r="B86" s="56"/>
      <c r="C86" s="56"/>
      <c r="D86" s="80"/>
      <c r="E86" s="81"/>
      <c r="F86" s="60"/>
      <c r="G86" s="61"/>
    </row>
    <row r="87" customFormat="false" ht="15.6" hidden="false" customHeight="false" outlineLevel="0" collapsed="false">
      <c r="A87" s="53"/>
      <c r="B87" s="56"/>
      <c r="C87" s="56"/>
      <c r="D87" s="80"/>
      <c r="E87" s="81"/>
      <c r="F87" s="60"/>
      <c r="G87" s="61"/>
    </row>
    <row r="88" customFormat="false" ht="15.6" hidden="false" customHeight="false" outlineLevel="0" collapsed="false">
      <c r="A88" s="53"/>
      <c r="B88" s="56"/>
      <c r="C88" s="56"/>
      <c r="D88" s="80"/>
      <c r="E88" s="81"/>
      <c r="F88" s="60"/>
      <c r="G88" s="61"/>
    </row>
    <row r="89" customFormat="false" ht="15.6" hidden="false" customHeight="false" outlineLevel="0" collapsed="false">
      <c r="A89" s="53"/>
      <c r="B89" s="82" t="s">
        <v>65</v>
      </c>
      <c r="C89" s="56"/>
      <c r="D89" s="80"/>
      <c r="E89" s="81"/>
      <c r="F89" s="60"/>
      <c r="G89" s="61"/>
    </row>
    <row r="90" customFormat="false" ht="15.6" hidden="false" customHeight="false" outlineLevel="0" collapsed="false">
      <c r="A90" s="53"/>
      <c r="B90" s="83" t="n">
        <v>42970</v>
      </c>
      <c r="C90" s="56"/>
      <c r="D90" s="80"/>
      <c r="E90" s="81"/>
      <c r="F90" s="60"/>
      <c r="G90" s="61"/>
    </row>
    <row r="91" customFormat="false" ht="15.6" hidden="false" customHeight="false" outlineLevel="0" collapsed="false">
      <c r="A91" s="53"/>
      <c r="B91" s="56"/>
      <c r="C91" s="56"/>
      <c r="D91" s="80"/>
      <c r="E91" s="81"/>
      <c r="F91" s="60"/>
      <c r="G91" s="61"/>
    </row>
    <row r="92" customFormat="false" ht="15.6" hidden="false" customHeight="false" outlineLevel="0" collapsed="false">
      <c r="A92" s="53"/>
      <c r="B92" s="56"/>
      <c r="C92" s="56"/>
      <c r="D92" s="80"/>
      <c r="E92" s="81"/>
      <c r="F92" s="60"/>
      <c r="G92" s="61"/>
    </row>
    <row r="93" customFormat="false" ht="15.6" hidden="false" customHeight="false" outlineLevel="0" collapsed="false">
      <c r="A93" s="53"/>
      <c r="B93" s="56"/>
      <c r="C93" s="56"/>
      <c r="D93" s="80"/>
      <c r="E93" s="81"/>
      <c r="F93" s="60"/>
      <c r="G93" s="61"/>
    </row>
    <row r="94" customFormat="false" ht="15.6" hidden="false" customHeight="false" outlineLevel="0" collapsed="false">
      <c r="A94" s="53"/>
      <c r="B94" s="56"/>
      <c r="C94" s="56"/>
      <c r="D94" s="80"/>
      <c r="E94" s="81"/>
      <c r="F94" s="60"/>
      <c r="G94" s="61"/>
    </row>
    <row r="95" customFormat="false" ht="15.6" hidden="false" customHeight="false" outlineLevel="0" collapsed="false">
      <c r="A95" s="53"/>
      <c r="B95" s="56"/>
      <c r="C95" s="56"/>
      <c r="D95" s="80"/>
      <c r="E95" s="81"/>
      <c r="F95" s="60"/>
      <c r="G95" s="61"/>
    </row>
    <row r="96" customFormat="false" ht="15.6" hidden="false" customHeight="false" outlineLevel="0" collapsed="false">
      <c r="A96" s="53"/>
      <c r="B96" s="56"/>
      <c r="C96" s="56"/>
      <c r="D96" s="80"/>
      <c r="E96" s="81"/>
      <c r="F96" s="60"/>
      <c r="G96" s="61"/>
    </row>
    <row r="97" customFormat="false" ht="15.6" hidden="false" customHeight="false" outlineLevel="0" collapsed="false">
      <c r="A97" s="53"/>
      <c r="B97" s="56"/>
      <c r="C97" s="56"/>
      <c r="D97" s="80"/>
      <c r="E97" s="81"/>
      <c r="F97" s="60"/>
      <c r="G97" s="61"/>
    </row>
    <row r="98" customFormat="false" ht="15.6" hidden="false" customHeight="false" outlineLevel="0" collapsed="false">
      <c r="A98" s="53"/>
      <c r="B98" s="56"/>
      <c r="C98" s="56"/>
      <c r="D98" s="80"/>
      <c r="E98" s="81"/>
      <c r="F98" s="60"/>
      <c r="G98" s="61"/>
    </row>
    <row r="99" customFormat="false" ht="15.6" hidden="false" customHeight="false" outlineLevel="0" collapsed="false">
      <c r="A99" s="53"/>
      <c r="B99" s="56"/>
      <c r="C99" s="56"/>
      <c r="D99" s="80"/>
      <c r="E99" s="81"/>
      <c r="F99" s="60"/>
      <c r="G99" s="61"/>
    </row>
    <row r="100" customFormat="false" ht="15.6" hidden="false" customHeight="false" outlineLevel="0" collapsed="false">
      <c r="A100" s="53"/>
      <c r="B100" s="56"/>
      <c r="C100" s="56"/>
      <c r="D100" s="80"/>
      <c r="E100" s="81"/>
      <c r="F100" s="60"/>
      <c r="G100" s="61"/>
    </row>
    <row r="101" customFormat="false" ht="15.6" hidden="false" customHeight="false" outlineLevel="0" collapsed="false">
      <c r="A101" s="53"/>
      <c r="B101" s="56"/>
      <c r="C101" s="56"/>
      <c r="D101" s="80"/>
      <c r="E101" s="81"/>
      <c r="F101" s="60"/>
      <c r="G101" s="61"/>
    </row>
    <row r="102" customFormat="false" ht="15.6" hidden="false" customHeight="false" outlineLevel="0" collapsed="false">
      <c r="A102" s="53"/>
      <c r="B102" s="56"/>
      <c r="C102" s="56"/>
      <c r="D102" s="80"/>
      <c r="E102" s="81"/>
      <c r="F102" s="60"/>
      <c r="G102" s="61"/>
    </row>
    <row r="103" customFormat="false" ht="15.6" hidden="false" customHeight="false" outlineLevel="0" collapsed="false">
      <c r="A103" s="53"/>
      <c r="B103" s="56"/>
      <c r="C103" s="56"/>
      <c r="D103" s="80"/>
      <c r="E103" s="81"/>
      <c r="F103" s="60"/>
      <c r="G103" s="61"/>
    </row>
    <row r="104" customFormat="false" ht="15.6" hidden="false" customHeight="false" outlineLevel="0" collapsed="false">
      <c r="A104" s="53"/>
      <c r="B104" s="56"/>
      <c r="C104" s="56"/>
      <c r="D104" s="80"/>
      <c r="E104" s="81"/>
      <c r="F104" s="60"/>
      <c r="G104" s="61"/>
    </row>
    <row r="105" customFormat="false" ht="13.2" hidden="false" customHeight="false" outlineLevel="0" collapsed="false">
      <c r="A105" s="53"/>
      <c r="B105" s="84"/>
      <c r="C105" s="85"/>
    </row>
    <row r="106" customFormat="false" ht="13.2" hidden="false" customHeight="false" outlineLevel="0" collapsed="false">
      <c r="A106" s="53"/>
      <c r="B106" s="84"/>
      <c r="C106" s="86"/>
      <c r="G106" s="87"/>
    </row>
    <row r="107" customFormat="false" ht="13.2" hidden="false" customHeight="false" outlineLevel="0" collapsed="false">
      <c r="A107" s="53"/>
    </row>
    <row r="108" customFormat="false" ht="13.2" hidden="false" customHeight="false" outlineLevel="0" collapsed="false">
      <c r="A108" s="53"/>
    </row>
    <row r="109" customFormat="false" ht="13.2" hidden="false" customHeight="false" outlineLevel="0" collapsed="false">
      <c r="A109" s="53"/>
    </row>
    <row r="110" customFormat="false" ht="13.2" hidden="false" customHeight="false" outlineLevel="0" collapsed="false">
      <c r="A110" s="53"/>
    </row>
    <row r="111" customFormat="false" ht="13.2" hidden="false" customHeight="false" outlineLevel="0" collapsed="false">
      <c r="A111" s="53"/>
      <c r="B111" s="54"/>
    </row>
    <row r="112" customFormat="false" ht="13.2" hidden="false" customHeight="false" outlineLevel="0" collapsed="false">
      <c r="A112" s="53"/>
      <c r="B112" s="54"/>
    </row>
    <row r="113" customFormat="false" ht="17.4" hidden="false" customHeight="false" outlineLevel="0" collapsed="false">
      <c r="A113" s="53"/>
      <c r="B113" s="54"/>
      <c r="C113" s="7" t="s">
        <v>66</v>
      </c>
      <c r="D113" s="8"/>
      <c r="E113" s="9"/>
    </row>
    <row r="114" customFormat="false" ht="22.8" hidden="false" customHeight="false" outlineLevel="0" collapsed="false">
      <c r="A114" s="53"/>
      <c r="C114" s="12" t="s">
        <v>67</v>
      </c>
      <c r="D114" s="13"/>
      <c r="E114" s="14"/>
    </row>
    <row r="115" customFormat="false" ht="22.8" hidden="false" customHeight="false" outlineLevel="0" collapsed="false">
      <c r="A115" s="53"/>
      <c r="C115" s="12"/>
      <c r="D115" s="13"/>
      <c r="E115" s="14"/>
    </row>
    <row r="116" customFormat="false" ht="29.25" hidden="false" customHeight="true" outlineLevel="0" collapsed="false">
      <c r="A116" s="30"/>
      <c r="B116" s="88" t="s">
        <v>2</v>
      </c>
      <c r="C116" s="89" t="s">
        <v>3</v>
      </c>
      <c r="D116" s="88" t="s">
        <v>4</v>
      </c>
      <c r="E116" s="90" t="s">
        <v>5</v>
      </c>
      <c r="F116" s="91"/>
      <c r="G116" s="88" t="s">
        <v>6</v>
      </c>
    </row>
    <row r="117" customFormat="false" ht="15.6" hidden="false" customHeight="false" outlineLevel="0" collapsed="false">
      <c r="A117" s="30"/>
      <c r="B117" s="92" t="s">
        <v>68</v>
      </c>
      <c r="C117" s="44" t="n">
        <v>2016569</v>
      </c>
      <c r="D117" s="93" t="n">
        <v>42750</v>
      </c>
      <c r="E117" s="94" t="n">
        <v>2050.43</v>
      </c>
      <c r="F117" s="44"/>
      <c r="G117" s="95" t="n">
        <v>42748</v>
      </c>
    </row>
    <row r="118" customFormat="false" ht="15.6" hidden="false" customHeight="false" outlineLevel="0" collapsed="false">
      <c r="A118" s="30"/>
      <c r="B118" s="92"/>
      <c r="C118" s="44"/>
      <c r="D118" s="93"/>
      <c r="E118" s="94"/>
      <c r="F118" s="44"/>
      <c r="G118" s="96"/>
    </row>
    <row r="119" customFormat="false" ht="15.6" hidden="false" customHeight="false" outlineLevel="0" collapsed="false">
      <c r="A119" s="30"/>
      <c r="B119" s="92"/>
      <c r="C119" s="44" t="s">
        <v>69</v>
      </c>
      <c r="D119" s="97"/>
      <c r="E119" s="98" t="n">
        <f aca="false">SUM(E117:E118)</f>
        <v>2050.43</v>
      </c>
      <c r="F119" s="44"/>
      <c r="G119" s="99"/>
    </row>
    <row r="120" customFormat="false" ht="15.6" hidden="false" customHeight="false" outlineLevel="0" collapsed="false">
      <c r="B120" s="3"/>
      <c r="C120" s="4"/>
      <c r="D120" s="3"/>
      <c r="E120" s="5"/>
      <c r="F120" s="4"/>
      <c r="G120" s="3"/>
    </row>
    <row r="121" customFormat="false" ht="15.6" hidden="false" customHeight="false" outlineLevel="0" collapsed="false">
      <c r="B121" s="3"/>
      <c r="C121" s="4"/>
      <c r="D121" s="3"/>
      <c r="E121" s="5"/>
      <c r="F121" s="4"/>
      <c r="G121" s="3"/>
    </row>
    <row r="122" customFormat="false" ht="15.6" hidden="false" customHeight="false" outlineLevel="0" collapsed="false">
      <c r="B122" s="3"/>
      <c r="C122" s="4"/>
      <c r="D122" s="3"/>
      <c r="E122" s="5"/>
      <c r="F122" s="4"/>
      <c r="G122" s="3"/>
    </row>
    <row r="123" customFormat="false" ht="17.4" hidden="false" customHeight="false" outlineLevel="0" collapsed="false">
      <c r="B123" s="3"/>
      <c r="C123" s="7" t="s">
        <v>66</v>
      </c>
      <c r="D123" s="8"/>
      <c r="E123" s="9"/>
      <c r="F123" s="4"/>
      <c r="G123" s="3"/>
    </row>
    <row r="124" customFormat="false" ht="15.6" hidden="false" customHeight="false" outlineLevel="0" collapsed="false">
      <c r="B124" s="3"/>
      <c r="C124" s="4"/>
      <c r="D124" s="3"/>
      <c r="E124" s="5"/>
      <c r="F124" s="4"/>
      <c r="G124" s="3"/>
    </row>
    <row r="125" customFormat="false" ht="15.6" hidden="false" customHeight="false" outlineLevel="0" collapsed="false">
      <c r="B125" s="97" t="s">
        <v>70</v>
      </c>
      <c r="C125" s="44"/>
      <c r="D125" s="97"/>
      <c r="E125" s="100" t="n">
        <v>47010.57</v>
      </c>
      <c r="F125" s="44"/>
      <c r="G125" s="97"/>
    </row>
    <row r="126" customFormat="false" ht="15.6" hidden="false" customHeight="false" outlineLevel="0" collapsed="false">
      <c r="B126" s="97" t="s">
        <v>71</v>
      </c>
      <c r="C126" s="44"/>
      <c r="D126" s="97"/>
      <c r="E126" s="100" t="n">
        <v>2050.43</v>
      </c>
      <c r="F126" s="44"/>
      <c r="G126" s="97"/>
    </row>
    <row r="127" customFormat="false" ht="15.6" hidden="false" customHeight="false" outlineLevel="0" collapsed="false">
      <c r="B127" s="101" t="s">
        <v>69</v>
      </c>
      <c r="C127" s="102"/>
      <c r="D127" s="101"/>
      <c r="E127" s="103" t="n">
        <f aca="false">SUM(E125:E126)</f>
        <v>49061</v>
      </c>
      <c r="F127" s="44"/>
      <c r="G127" s="97"/>
    </row>
    <row r="128" customFormat="false" ht="15.6" hidden="false" customHeight="false" outlineLevel="0" collapsed="false">
      <c r="B128" s="3"/>
      <c r="C128" s="4"/>
      <c r="D128" s="3"/>
      <c r="E128" s="5"/>
      <c r="F128" s="4"/>
      <c r="G128" s="3"/>
    </row>
    <row r="134" customFormat="false" ht="13.8" hidden="false" customHeight="false" outlineLevel="0" collapsed="false">
      <c r="B134" s="82" t="s">
        <v>65</v>
      </c>
    </row>
    <row r="135" customFormat="false" ht="13.8" hidden="false" customHeight="false" outlineLevel="0" collapsed="false">
      <c r="B135" s="83" t="n">
        <v>42760</v>
      </c>
    </row>
    <row r="148" customFormat="false" ht="10.5" hidden="false" customHeight="true" outlineLevel="0" collapsed="false"/>
    <row r="152" customFormat="false" ht="13.2" hidden="false" customHeight="false" outlineLevel="0" collapsed="false">
      <c r="A152" s="53"/>
    </row>
    <row r="153" customFormat="false" ht="13.2" hidden="false" customHeight="false" outlineLevel="0" collapsed="false">
      <c r="A153" s="53"/>
    </row>
    <row r="154" customFormat="false" ht="13.2" hidden="false" customHeight="false" outlineLevel="0" collapsed="false">
      <c r="A154" s="53"/>
    </row>
    <row r="155" customFormat="false" ht="13.2" hidden="false" customHeight="false" outlineLevel="0" collapsed="false">
      <c r="A155" s="53"/>
      <c r="B155" s="54"/>
    </row>
    <row r="156" customFormat="false" ht="13.2" hidden="false" customHeight="false" outlineLevel="0" collapsed="false">
      <c r="A156" s="53"/>
      <c r="B156" s="54"/>
    </row>
    <row r="157" customFormat="false" ht="13.2" hidden="false" customHeight="false" outlineLevel="0" collapsed="false">
      <c r="A157" s="53"/>
      <c r="B157" s="54"/>
    </row>
    <row r="158" customFormat="false" ht="13.2" hidden="false" customHeight="false" outlineLevel="0" collapsed="false">
      <c r="A158" s="53"/>
      <c r="B158" s="54"/>
    </row>
    <row r="159" customFormat="false" ht="13.2" hidden="false" customHeight="false" outlineLevel="0" collapsed="false">
      <c r="A159" s="53"/>
    </row>
    <row r="160" customFormat="false" ht="13.2" hidden="false" customHeight="false" outlineLevel="0" collapsed="false">
      <c r="A160" s="53"/>
    </row>
    <row r="161" customFormat="false" ht="26.25" hidden="false" customHeight="true" outlineLevel="0" collapsed="false">
      <c r="A161" s="53"/>
    </row>
  </sheetData>
  <printOptions headings="false" gridLines="false" gridLinesSet="true" horizontalCentered="false" verticalCentered="false"/>
  <pageMargins left="0.78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5T10:40:19Z</dcterms:created>
  <dc:creator>PTU</dc:creator>
  <dc:description/>
  <dc:language>en-US</dc:language>
  <cp:lastModifiedBy>User</cp:lastModifiedBy>
  <cp:lastPrinted>2017-08-24T08:57:47Z</cp:lastPrinted>
  <dcterms:modified xsi:type="dcterms:W3CDTF">2017-08-28T10:23:56Z</dcterms:modified>
  <cp:revision>0</cp:revision>
  <dc:subject/>
  <dc:title/>
</cp:coreProperties>
</file>