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Hárok1" sheetId="1" state="visible" r:id="rId2"/>
    <sheet name="Príjmy 1-6 2017" sheetId="2" state="visible" r:id="rId3"/>
    <sheet name="Výdavky 1-6 2017" sheetId="3" state="visible" r:id="rId4"/>
    <sheet name=".Interné služby" sheetId="4" state="visible" r:id="rId5"/>
    <sheet name="5.Bezpečnosť, právo a por." sheetId="5" state="visible" r:id="rId6"/>
    <sheet name="6.Odpadové hospodárstvo" sheetId="6" state="visible" r:id="rId7"/>
    <sheet name="7.Komunikácie" sheetId="7" state="visible" r:id="rId8"/>
    <sheet name="12. Prostredie pre život" sheetId="8" state="visible" r:id="rId9"/>
    <sheet name="15. Administratíva" sheetId="9" state="visible" r:id="rId10"/>
    <sheet name="Plnenie V a N" sheetId="10" state="visible" r:id="rId11"/>
  </sheets>
  <definedNames>
    <definedName function="false" hidden="false" localSheetId="7" name="_xlnm.Print_Titles" vbProcedure="false">'12. Prostredie pre život'!$4:$5</definedName>
    <definedName function="false" hidden="false" localSheetId="8" name="_xlnm.Print_Titles" vbProcedure="false">'15. Administratíva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3">
  <si>
    <r>
      <rPr>
        <b val="true"/>
        <sz val="18"/>
        <color rgb="FF000000"/>
        <rFont val="Arial"/>
        <family val="2"/>
        <charset val="238"/>
      </rPr>
      <t xml:space="preserve">           </t>
    </r>
    <r>
      <rPr>
        <b val="true"/>
        <u val="single"/>
        <sz val="18"/>
        <color rgb="FF000000"/>
        <rFont val="Arial"/>
        <family val="2"/>
        <charset val="238"/>
      </rPr>
      <t xml:space="preserve">Technické služby Stará Turá m.p.o.</t>
    </r>
  </si>
  <si>
    <t xml:space="preserve">         A. Plnenie  rozpočtu za obdobie 1-6/2017</t>
  </si>
  <si>
    <t xml:space="preserve">    Sumárne a podrobné tabuľky</t>
  </si>
  <si>
    <t xml:space="preserve">Plnenie príjmov  rozpočtu                          1-6/2017</t>
  </si>
  <si>
    <t xml:space="preserve">TSST</t>
  </si>
  <si>
    <t xml:space="preserve">Rozpočet</t>
  </si>
  <si>
    <t xml:space="preserve">1-6</t>
  </si>
  <si>
    <t xml:space="preserve">v €</t>
  </si>
  <si>
    <t xml:space="preserve">PRÍJMY  :</t>
  </si>
  <si>
    <t xml:space="preserve">%plnenia</t>
  </si>
  <si>
    <t xml:space="preserve">Príjmy z hosp.činnosti</t>
  </si>
  <si>
    <t xml:space="preserve">Príjmy z ÚPSVaR</t>
  </si>
  <si>
    <t xml:space="preserve">Prijmy - bežná dotácia</t>
  </si>
  <si>
    <t xml:space="preserve">Príjmy - kapitálová dotácia</t>
  </si>
  <si>
    <t xml:space="preserve">Príjmy - dobropis</t>
  </si>
  <si>
    <t xml:space="preserve">PRÍJMY  CELKOM</t>
  </si>
  <si>
    <t xml:space="preserve">   Plnenie programovo rozpočtovaných výdavkov  za 1-6/2017</t>
  </si>
  <si>
    <t xml:space="preserve">Rozpočet 2017 v €</t>
  </si>
  <si>
    <t xml:space="preserve">Plnenie 1-6/2017 v €</t>
  </si>
  <si>
    <t xml:space="preserve">REKAPITULÁCIA ROZPOČTU </t>
  </si>
  <si>
    <t xml:space="preserve">SPOLU</t>
  </si>
  <si>
    <t xml:space="preserve"> </t>
  </si>
  <si>
    <t xml:space="preserve">%</t>
  </si>
  <si>
    <t xml:space="preserve">Z rozpočtu</t>
  </si>
  <si>
    <t xml:space="preserve">Z vlastných</t>
  </si>
  <si>
    <t xml:space="preserve">Z </t>
  </si>
  <si>
    <t xml:space="preserve">Dobropis</t>
  </si>
  <si>
    <t xml:space="preserve">Bežné</t>
  </si>
  <si>
    <t xml:space="preserve">Kapitál.</t>
  </si>
  <si>
    <t xml:space="preserve">1-6 2017</t>
  </si>
  <si>
    <t xml:space="preserve">plnenia</t>
  </si>
  <si>
    <t xml:space="preserve">mesta</t>
  </si>
  <si>
    <t xml:space="preserve">zdrojov</t>
  </si>
  <si>
    <t xml:space="preserve">ÚPSVaR</t>
  </si>
  <si>
    <t xml:space="preserve">VÝDAVKY CELKOM:</t>
  </si>
  <si>
    <t xml:space="preserve">Program 3: Interné služby</t>
  </si>
  <si>
    <t xml:space="preserve">Podprogram 3.5 Údržba strojov</t>
  </si>
  <si>
    <t xml:space="preserve">Prvok 3.5.1</t>
  </si>
  <si>
    <t xml:space="preserve">Dieľňa-opr.strojov, vodiči TSST</t>
  </si>
  <si>
    <t xml:space="preserve">Program 5:   Bezp., právo a poriadok</t>
  </si>
  <si>
    <t xml:space="preserve">Podprogram 5.4Ver.osv.a mest. rozhlas</t>
  </si>
  <si>
    <t xml:space="preserve">Prvok 5.4.1</t>
  </si>
  <si>
    <t xml:space="preserve">Ver.osvetlenie, mestský rozhlas</t>
  </si>
  <si>
    <t xml:space="preserve">Program 6: Odpadové hospodárstvo</t>
  </si>
  <si>
    <t xml:space="preserve">Podpr. 6.1 Zber,vývoz a znešk.odpadu</t>
  </si>
  <si>
    <t xml:space="preserve">Prvok 6.1.1</t>
  </si>
  <si>
    <t xml:space="preserve">Komunálny odpad</t>
  </si>
  <si>
    <t xml:space="preserve">Prvok 6.1.2</t>
  </si>
  <si>
    <t xml:space="preserve">Separácia odpadu</t>
  </si>
  <si>
    <t xml:space="preserve">Prvok 6.1.3 </t>
  </si>
  <si>
    <t xml:space="preserve">Biologický odpad</t>
  </si>
  <si>
    <t xml:space="preserve">Prvok 6.1.4</t>
  </si>
  <si>
    <t xml:space="preserve">Nebezpečný odpad</t>
  </si>
  <si>
    <t xml:space="preserve">Program 7:   Komunikácie</t>
  </si>
  <si>
    <t xml:space="preserve">Podprogram 7.1 Cesty</t>
  </si>
  <si>
    <t xml:space="preserve">Prvok 7.1.1 </t>
  </si>
  <si>
    <t xml:space="preserve">Letná údržba</t>
  </si>
  <si>
    <t xml:space="preserve">Prvok 7.1.2.</t>
  </si>
  <si>
    <t xml:space="preserve">Zimná údržba</t>
  </si>
  <si>
    <t xml:space="preserve">Podprogram 7.3 Rekonštrukcia MK</t>
  </si>
  <si>
    <t xml:space="preserve">Program 12: Prostredie pre život</t>
  </si>
  <si>
    <t xml:space="preserve">Podprogram 12.1: Ver.priestranstvá</t>
  </si>
  <si>
    <t xml:space="preserve">Prvok 12.1.1</t>
  </si>
  <si>
    <t xml:space="preserve">Verejná zeleň</t>
  </si>
  <si>
    <t xml:space="preserve">Prvok 12.1.2 </t>
  </si>
  <si>
    <t xml:space="preserve">Cintoríny</t>
  </si>
  <si>
    <t xml:space="preserve">Prvok 12.1.3</t>
  </si>
  <si>
    <t xml:space="preserve">Detské ihriská </t>
  </si>
  <si>
    <t xml:space="preserve">Prvok 12.1.4</t>
  </si>
  <si>
    <t xml:space="preserve">Trhovisko</t>
  </si>
  <si>
    <t xml:space="preserve">Prvok 12.1.5</t>
  </si>
  <si>
    <t xml:space="preserve">Verejné WC</t>
  </si>
  <si>
    <t xml:space="preserve">Prvok 12.1.6</t>
  </si>
  <si>
    <t xml:space="preserve">Námestie</t>
  </si>
  <si>
    <t xml:space="preserve">Program 15: Administratíva</t>
  </si>
  <si>
    <t xml:space="preserve">Podprogram 15.1 Administratíva TSST</t>
  </si>
  <si>
    <t xml:space="preserve">Prvok 15.1.1</t>
  </si>
  <si>
    <t xml:space="preserve">Správa a údržba</t>
  </si>
  <si>
    <t xml:space="preserve">Prvok 15.1.7</t>
  </si>
  <si>
    <t xml:space="preserve">Úrad Práce - Projekt</t>
  </si>
  <si>
    <t xml:space="preserve">3. Program : Interné služby</t>
  </si>
  <si>
    <t xml:space="preserve">Rozpočet 2017</t>
  </si>
  <si>
    <t xml:space="preserve">Plnenie 1-6/2017</t>
  </si>
  <si>
    <t xml:space="preserve">         v €</t>
  </si>
  <si>
    <t xml:space="preserve">           v €</t>
  </si>
  <si>
    <t xml:space="preserve">ROK 2017</t>
  </si>
  <si>
    <t xml:space="preserve">     Rozpočet 2017</t>
  </si>
  <si>
    <t xml:space="preserve">1-6/17</t>
  </si>
  <si>
    <t xml:space="preserve">      Plnenie  1-6 2017</t>
  </si>
  <si>
    <t xml:space="preserve">v tom:</t>
  </si>
  <si>
    <t xml:space="preserve">bežný</t>
  </si>
  <si>
    <t xml:space="preserve">kapitálový</t>
  </si>
  <si>
    <t xml:space="preserve">bežný </t>
  </si>
  <si>
    <t xml:space="preserve">3.5. Podprogram: Údržba strojov</t>
  </si>
  <si>
    <t xml:space="preserve">3.5.1 Prvok: Dieľňa - oprava strojov, vodiči TSST</t>
  </si>
  <si>
    <t xml:space="preserve">0620</t>
  </si>
  <si>
    <t xml:space="preserve">PHM</t>
  </si>
  <si>
    <t xml:space="preserve">Ost.služby</t>
  </si>
  <si>
    <t xml:space="preserve">mzdy,odvody</t>
  </si>
  <si>
    <t xml:space="preserve">SPOLU PROGRAM INTERNÉ SLUŽBY</t>
  </si>
  <si>
    <t xml:space="preserve">5. Program : Bezpečnosť, právo a poriadok</t>
  </si>
  <si>
    <t xml:space="preserve">5.4. Podprogram: Ver.osvetlenie, rozhlas</t>
  </si>
  <si>
    <t xml:space="preserve">5.4.1 Prvok: Ver.osvetlenie, rozhlas</t>
  </si>
  <si>
    <t xml:space="preserve">410640</t>
  </si>
  <si>
    <t xml:space="preserve">El.energia VO</t>
  </si>
  <si>
    <t xml:space="preserve">Mzdy,odvody</t>
  </si>
  <si>
    <t xml:space="preserve">Ostatné výdavky </t>
  </si>
  <si>
    <t xml:space="preserve">   6. Program : Odpadové hospodárstvo</t>
  </si>
  <si>
    <t xml:space="preserve">7ozpočet 2016</t>
  </si>
  <si>
    <t xml:space="preserve">       Rozpočet 2017</t>
  </si>
  <si>
    <t xml:space="preserve">1-6/2017</t>
  </si>
  <si>
    <t xml:space="preserve">   Plnenie    1-6/2017</t>
  </si>
  <si>
    <t xml:space="preserve">6.1. Podprogram: Zber, vývoz a zneškodň.odpadu</t>
  </si>
  <si>
    <t xml:space="preserve">6.1.1. Prvok: Komunálny odpad</t>
  </si>
  <si>
    <t xml:space="preserve">0510</t>
  </si>
  <si>
    <t xml:space="preserve">Ost.výdavky, mat., služby</t>
  </si>
  <si>
    <t xml:space="preserve">Skládkovanie</t>
  </si>
  <si>
    <t xml:space="preserve">Mzdy,odvody, SF</t>
  </si>
  <si>
    <t xml:space="preserve">6.1.2. Prvok: Separácia odpadu</t>
  </si>
  <si>
    <t xml:space="preserve">Materiál, služby</t>
  </si>
  <si>
    <t xml:space="preserve">6.1.3. Prvok: Biologický odpad</t>
  </si>
  <si>
    <t xml:space="preserve">6.1.4. Prvok: Nebezpečný odpad</t>
  </si>
  <si>
    <t xml:space="preserve">PHM,ost. služby</t>
  </si>
  <si>
    <t xml:space="preserve">Likvidácia, rec.NO</t>
  </si>
  <si>
    <t xml:space="preserve">SPOLU PROGRAM ODPADOVÉ HOSPODÁRSTVO</t>
  </si>
  <si>
    <t xml:space="preserve">       7. Program : Komunikácie</t>
  </si>
  <si>
    <t xml:space="preserve"> Rozpočet 2017</t>
  </si>
  <si>
    <t xml:space="preserve">bežný upr. </t>
  </si>
  <si>
    <t xml:space="preserve">%pnenia</t>
  </si>
  <si>
    <t xml:space="preserve">7.1: Podprogram: Cesty</t>
  </si>
  <si>
    <t xml:space="preserve">7.1.1  Prvok: Letná údržba</t>
  </si>
  <si>
    <t xml:space="preserve">Ostatné služby</t>
  </si>
  <si>
    <t xml:space="preserve">Mzdy a odvody</t>
  </si>
  <si>
    <t xml:space="preserve">7.1.2 Prvok:  Zimná údržba</t>
  </si>
  <si>
    <t xml:space="preserve">7.3: Podprogram: Rekonštrukcia MK</t>
  </si>
  <si>
    <t xml:space="preserve">rekonštr.práce</t>
  </si>
  <si>
    <t xml:space="preserve">SPOLU PROGRAM KOMUNIKÁCIE</t>
  </si>
  <si>
    <t xml:space="preserve">12. Program : Prostredie pre život</t>
  </si>
  <si>
    <t xml:space="preserve">Plnenie 1-6,/2017</t>
  </si>
  <si>
    <t xml:space="preserve">      v €</t>
  </si>
  <si>
    <t xml:space="preserve">12.1. Podprogram:  Verejné priestranstvá</t>
  </si>
  <si>
    <t xml:space="preserve">12.1. 1. Prvok : Verejná zeleň</t>
  </si>
  <si>
    <t xml:space="preserve">PHM - kosenie</t>
  </si>
  <si>
    <t xml:space="preserve">Materiál, ost.služby</t>
  </si>
  <si>
    <t xml:space="preserve">12.1.2. Prvok : Cintoríny</t>
  </si>
  <si>
    <t xml:space="preserve">Údržba dodávat.</t>
  </si>
  <si>
    <t xml:space="preserve">12.1.3. Prvok : Detské ihriská</t>
  </si>
  <si>
    <t xml:space="preserve">Všeob.materiál , služby</t>
  </si>
  <si>
    <t xml:space="preserve">12.1.4. Prvok : Trhovisko</t>
  </si>
  <si>
    <t xml:space="preserve">Všeob.materiál, služby</t>
  </si>
  <si>
    <t xml:space="preserve">12.1.5 . Prvok:  Verejné WC</t>
  </si>
  <si>
    <t xml:space="preserve">12.1.6.   Prvok: Námestie</t>
  </si>
  <si>
    <t xml:space="preserve">SPOLU PROGRAM PROSTREDIE PRE ŽIVOT</t>
  </si>
  <si>
    <t xml:space="preserve"> 15. Program:  Administratíva</t>
  </si>
  <si>
    <t xml:space="preserve">      v  €</t>
  </si>
  <si>
    <t xml:space="preserve">15.1. Podprogram: Administratíva TSST</t>
  </si>
  <si>
    <t xml:space="preserve">15.1.1. Prvok: Správa a údržba</t>
  </si>
  <si>
    <t xml:space="preserve">El.energia PTÚúdržba PC</t>
  </si>
  <si>
    <t xml:space="preserve">Mzdy</t>
  </si>
  <si>
    <t xml:space="preserve">Ost.dane - DPH</t>
  </si>
  <si>
    <t xml:space="preserve">Materiál, služby, poplatky</t>
  </si>
  <si>
    <t xml:space="preserve">15.1.7. Prvok: Úrad práce - Projekt</t>
  </si>
  <si>
    <t xml:space="preserve">SPOLU PROGRAM ADMINISTRATÍVA</t>
  </si>
  <si>
    <t xml:space="preserve">Plnenie rozpočtu N a V za 1-6/2017</t>
  </si>
  <si>
    <t xml:space="preserve">                 Organizácia - Technické služby Stará Turá</t>
  </si>
  <si>
    <t xml:space="preserve">Skutočnosť</t>
  </si>
  <si>
    <t xml:space="preserve">% plnenia</t>
  </si>
  <si>
    <t xml:space="preserve">Náklady </t>
  </si>
  <si>
    <t xml:space="preserve">ročného plánu</t>
  </si>
  <si>
    <t xml:space="preserve">č.ú.</t>
  </si>
  <si>
    <t xml:space="preserve">50  Spotr.vš.mat.</t>
  </si>
  <si>
    <t xml:space="preserve"> 501     Spotr.materiálu</t>
  </si>
  <si>
    <t xml:space="preserve"> 502     Spotr.el.energie</t>
  </si>
  <si>
    <t xml:space="preserve">51   Služby</t>
  </si>
  <si>
    <t xml:space="preserve"> 511     Oprava a údržba.</t>
  </si>
  <si>
    <t xml:space="preserve"> 518     Ost.služby </t>
  </si>
  <si>
    <r>
      <rPr>
        <b val="true"/>
        <sz val="11"/>
        <rFont val="Arial CE"/>
        <family val="0"/>
        <charset val="238"/>
      </rPr>
      <t xml:space="preserve">52   Osobné nákl. </t>
    </r>
    <r>
      <rPr>
        <sz val="11"/>
        <rFont val="Arial CE"/>
        <family val="0"/>
        <charset val="238"/>
      </rPr>
      <t xml:space="preserve">Mzdy,odvody, SF</t>
    </r>
  </si>
  <si>
    <t xml:space="preserve">53    Dane</t>
  </si>
  <si>
    <t xml:space="preserve">54   Ost.náklady</t>
  </si>
  <si>
    <t xml:space="preserve"> 542      Predaný  materiál</t>
  </si>
  <si>
    <t xml:space="preserve"> 545,546,548 ost.nákl.na prev.čin.</t>
  </si>
  <si>
    <t xml:space="preserve">55   Odpisy HIM, DHIM</t>
  </si>
  <si>
    <t xml:space="preserve">551  odpisy</t>
  </si>
  <si>
    <t xml:space="preserve">552 tvorba ost.rezerv z pr.čin.</t>
  </si>
  <si>
    <t xml:space="preserve">56   Finančné náklady</t>
  </si>
  <si>
    <t xml:space="preserve">NÁKLADY CELKOM  bez odpisov</t>
  </si>
  <si>
    <t xml:space="preserve">NÁKLADY CELKOM </t>
  </si>
  <si>
    <t xml:space="preserve">                    Výnosy</t>
  </si>
  <si>
    <t xml:space="preserve">60    Tržby za vl.výrobky a tovar</t>
  </si>
  <si>
    <t xml:space="preserve">64  Ostatné výnosy z prev.čin.</t>
  </si>
  <si>
    <t xml:space="preserve">65 Zúčt.rezerv </t>
  </si>
  <si>
    <t xml:space="preserve">66  finančné výnosy</t>
  </si>
  <si>
    <t xml:space="preserve">VÝNOSY Z HOSP.ČINN.</t>
  </si>
  <si>
    <t xml:space="preserve">69 výn. z tran.</t>
  </si>
  <si>
    <t xml:space="preserve">691 výnosy z bež.trans.</t>
  </si>
  <si>
    <t xml:space="preserve">692 výnosy z kap.trans.</t>
  </si>
  <si>
    <t xml:space="preserve">693 výnosy z bež.z ŠR a iných</t>
  </si>
  <si>
    <t xml:space="preserve">694 výnosy z kap. Z ŠR a iných</t>
  </si>
  <si>
    <t xml:space="preserve">VÝNOSY CELKOM</t>
  </si>
  <si>
    <t xml:space="preserve">ZISK + (STRATA -)</t>
  </si>
  <si>
    <t xml:space="preserve">KAPITÁLOVÉ DOTÁCIE</t>
  </si>
  <si>
    <t xml:space="preserve">354 Prev.dotácia mesta</t>
  </si>
  <si>
    <t xml:space="preserve">SPOLU dotác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\ _S_k"/>
    <numFmt numFmtId="168" formatCode="0.00"/>
    <numFmt numFmtId="169" formatCode="0"/>
    <numFmt numFmtId="170" formatCode="[$-409]m/d/yyyy"/>
    <numFmt numFmtId="171" formatCode="#,##0.00"/>
    <numFmt numFmtId="172" formatCode="#,##0_ ;\-#,##0\ "/>
    <numFmt numFmtId="173" formatCode="_-* #,##0.00\ _K_č_-;\-* #,##0.00\ _K_č_-;_-* \-??\ _K_č_-;_-@_-"/>
    <numFmt numFmtId="174" formatCode="0%"/>
    <numFmt numFmtId="175" formatCode="General"/>
  </numFmts>
  <fonts count="1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u val="single"/>
      <sz val="18"/>
      <color rgb="FF000000"/>
      <name val="Arial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4"/>
      <color rgb="FF333333"/>
      <name val="Arial CE"/>
      <family val="2"/>
      <charset val="238"/>
    </font>
    <font>
      <sz val="14"/>
      <name val="Arial"/>
      <family val="2"/>
      <charset val="238"/>
    </font>
    <font>
      <b val="true"/>
      <sz val="14"/>
      <color rgb="FF333333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13"/>
      <color rgb="FF00008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 CE"/>
      <family val="0"/>
      <charset val="238"/>
    </font>
    <font>
      <b val="true"/>
      <sz val="9"/>
      <color rgb="FF000080"/>
      <name val="Arial CE"/>
      <family val="0"/>
      <charset val="238"/>
    </font>
    <font>
      <b val="true"/>
      <sz val="9"/>
      <color rgb="FF00008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i val="true"/>
      <u val="single"/>
      <sz val="11"/>
      <name val="Arial CE"/>
      <family val="0"/>
      <charset val="238"/>
    </font>
    <font>
      <i val="true"/>
      <sz val="12"/>
      <color rgb="FF000000"/>
      <name val="Arial Narrow"/>
      <family val="2"/>
      <charset val="238"/>
    </font>
    <font>
      <b val="true"/>
      <i val="true"/>
      <sz val="10"/>
      <color rgb="FF00008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 Narrow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11"/>
      <name val="Arial Narrow"/>
      <family val="2"/>
      <charset val="238"/>
    </font>
    <font>
      <i val="true"/>
      <sz val="12"/>
      <name val="Arial Narrow"/>
      <family val="2"/>
      <charset val="238"/>
    </font>
    <font>
      <i val="true"/>
      <sz val="10"/>
      <name val="Arial Narrow"/>
      <family val="2"/>
    </font>
    <font>
      <i val="true"/>
      <sz val="12"/>
      <name val="Arial Narrow"/>
      <family val="2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2"/>
      <color rgb="FF000080"/>
      <name val="Arial CE"/>
      <family val="0"/>
      <charset val="238"/>
    </font>
    <font>
      <b val="true"/>
      <i val="true"/>
      <sz val="11"/>
      <color rgb="FF00008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</font>
    <font>
      <b val="true"/>
      <sz val="14"/>
      <color rgb="FF008000"/>
      <name val="Arial"/>
      <family val="2"/>
    </font>
    <font>
      <sz val="7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8000"/>
      <name val="Arial"/>
      <family val="2"/>
    </font>
    <font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2"/>
      <name val="Arial"/>
      <family val="2"/>
    </font>
    <font>
      <b val="true"/>
      <sz val="14"/>
      <color rgb="FFFF0000"/>
      <name val="Arial CE"/>
      <family val="2"/>
      <charset val="238"/>
    </font>
    <font>
      <b val="true"/>
      <sz val="14"/>
      <color rgb="FF00800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0"/>
      <charset val="238"/>
    </font>
    <font>
      <sz val="14"/>
      <color rgb="FF008000"/>
      <name val="Arial CE"/>
      <family val="2"/>
      <charset val="238"/>
    </font>
    <font>
      <sz val="14"/>
      <color rgb="FF008000"/>
      <name val="Arial CE"/>
      <family val="0"/>
      <charset val="238"/>
    </font>
    <font>
      <sz val="9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color rgb="FFFF0000"/>
      <name val="Arial"/>
      <family val="2"/>
    </font>
    <font>
      <b val="true"/>
      <sz val="9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color rgb="FF339966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339966"/>
      <name val="Arial"/>
      <family val="2"/>
      <charset val="238"/>
    </font>
    <font>
      <b val="true"/>
      <sz val="8"/>
      <color rgb="FF339966"/>
      <name val="Arial"/>
      <family val="2"/>
    </font>
    <font>
      <b val="true"/>
      <sz val="9"/>
      <color rgb="FF339966"/>
      <name val="Arial"/>
      <family val="2"/>
      <charset val="238"/>
    </font>
    <font>
      <b val="true"/>
      <sz val="14"/>
      <color rgb="FF339966"/>
      <name val="Arial CE"/>
      <family val="2"/>
      <charset val="238"/>
    </font>
    <font>
      <sz val="12"/>
      <name val="Arial CE"/>
      <family val="2"/>
      <charset val="238"/>
    </font>
    <font>
      <sz val="14"/>
      <color rgb="FF339966"/>
      <name val="Arial"/>
      <family val="2"/>
      <charset val="238"/>
    </font>
    <font>
      <sz val="14"/>
      <color rgb="FF008000"/>
      <name val="Arial"/>
      <family val="2"/>
    </font>
    <font>
      <b val="true"/>
      <sz val="14"/>
      <color rgb="FF33996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 CE"/>
      <family val="2"/>
      <charset val="238"/>
    </font>
    <font>
      <sz val="14"/>
      <color rgb="FF33996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9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4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8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720</xdr:colOff>
      <xdr:row>7</xdr:row>
      <xdr:rowOff>289080</xdr:rowOff>
    </xdr:from>
    <xdr:to>
      <xdr:col>7</xdr:col>
      <xdr:colOff>391320</xdr:colOff>
      <xdr:row>14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6680" y="1584360"/>
          <a:ext cx="82188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sheetData>
    <row r="7" customFormat="false" ht="22.8" hidden="false" customHeight="false" outlineLevel="0" collapsed="false">
      <c r="D7" s="1" t="s">
        <v>0</v>
      </c>
    </row>
    <row r="8" customFormat="false" ht="23.4" hidden="false" customHeight="false" outlineLevel="0" collapsed="false">
      <c r="D8" s="2"/>
    </row>
    <row r="18" customFormat="false" ht="21" hidden="false" customHeight="false" outlineLevel="0" collapsed="false">
      <c r="D18" s="3" t="s">
        <v>1</v>
      </c>
    </row>
    <row r="21" customFormat="false" ht="15.6" hidden="false" customHeight="false" outlineLevel="0" collapsed="false">
      <c r="F21" s="4" t="s">
        <v>2</v>
      </c>
      <c r="G2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0" activeCellId="0" sqref="F40"/>
    </sheetView>
  </sheetViews>
  <sheetFormatPr defaultColWidth="33.9921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1.66"/>
    <col collapsed="false" customWidth="true" hidden="false" outlineLevel="0" max="4" min="4" style="0" width="13.99"/>
    <col collapsed="false" customWidth="true" hidden="false" outlineLevel="0" max="255" min="5" style="0" width="8.87"/>
  </cols>
  <sheetData>
    <row r="1" customFormat="false" ht="21" hidden="false" customHeight="false" outlineLevel="0" collapsed="false">
      <c r="A1" s="556" t="s">
        <v>163</v>
      </c>
    </row>
    <row r="2" customFormat="false" ht="16.2" hidden="false" customHeight="false" outlineLevel="0" collapsed="false">
      <c r="A2" s="557" t="s">
        <v>164</v>
      </c>
    </row>
    <row r="3" customFormat="false" ht="13.2" hidden="false" customHeight="false" outlineLevel="0" collapsed="false">
      <c r="A3" s="558"/>
      <c r="B3" s="559" t="s">
        <v>5</v>
      </c>
      <c r="C3" s="560" t="s">
        <v>165</v>
      </c>
      <c r="D3" s="561" t="s">
        <v>166</v>
      </c>
    </row>
    <row r="4" customFormat="false" ht="15.6" hidden="false" customHeight="false" outlineLevel="0" collapsed="false">
      <c r="A4" s="562" t="s">
        <v>167</v>
      </c>
      <c r="B4" s="563" t="n">
        <v>2017</v>
      </c>
      <c r="C4" s="564" t="s">
        <v>110</v>
      </c>
      <c r="D4" s="565" t="s">
        <v>168</v>
      </c>
    </row>
    <row r="5" customFormat="false" ht="13.8" hidden="false" customHeight="false" outlineLevel="0" collapsed="false">
      <c r="A5" s="566" t="s">
        <v>169</v>
      </c>
      <c r="B5" s="563"/>
      <c r="C5" s="567"/>
      <c r="D5" s="567"/>
    </row>
    <row r="6" s="571" customFormat="true" ht="14.4" hidden="false" customHeight="false" outlineLevel="0" collapsed="false">
      <c r="A6" s="568" t="s">
        <v>170</v>
      </c>
      <c r="B6" s="569" t="n">
        <f aca="false">SUM(B7+B8)</f>
        <v>228150</v>
      </c>
      <c r="C6" s="569" t="n">
        <f aca="false">SUM(C7+C8)</f>
        <v>115957</v>
      </c>
      <c r="D6" s="570" t="n">
        <f aca="false">C6/B6*100</f>
        <v>50.824895901819</v>
      </c>
    </row>
    <row r="7" s="571" customFormat="true" ht="14.4" hidden="false" customHeight="false" outlineLevel="0" collapsed="false">
      <c r="A7" s="572" t="s">
        <v>171</v>
      </c>
      <c r="B7" s="573" t="n">
        <v>155150</v>
      </c>
      <c r="C7" s="573" t="n">
        <v>85697</v>
      </c>
      <c r="D7" s="570" t="n">
        <f aca="false">C7/B7*100</f>
        <v>55.2349339349017</v>
      </c>
    </row>
    <row r="8" s="571" customFormat="true" ht="14.4" hidden="false" customHeight="false" outlineLevel="0" collapsed="false">
      <c r="A8" s="574" t="s">
        <v>172</v>
      </c>
      <c r="B8" s="575" t="n">
        <v>73000</v>
      </c>
      <c r="C8" s="575" t="n">
        <v>30260</v>
      </c>
      <c r="D8" s="570" t="n">
        <f aca="false">C8/B8*100</f>
        <v>41.4520547945206</v>
      </c>
    </row>
    <row r="9" s="571" customFormat="true" ht="14.4" hidden="false" customHeight="false" outlineLevel="0" collapsed="false">
      <c r="A9" s="568" t="s">
        <v>173</v>
      </c>
      <c r="B9" s="569" t="n">
        <f aca="false">SUM(B10+B11)</f>
        <v>197000</v>
      </c>
      <c r="C9" s="569" t="n">
        <f aca="false">SUM(C10+C11)</f>
        <v>95045</v>
      </c>
      <c r="D9" s="570" t="n">
        <f aca="false">C9/B9*100</f>
        <v>48.246192893401</v>
      </c>
    </row>
    <row r="10" s="571" customFormat="true" ht="14.4" hidden="false" customHeight="false" outlineLevel="0" collapsed="false">
      <c r="A10" s="572" t="s">
        <v>174</v>
      </c>
      <c r="B10" s="573" t="n">
        <v>30000</v>
      </c>
      <c r="C10" s="573" t="n">
        <v>35411</v>
      </c>
      <c r="D10" s="570" t="n">
        <f aca="false">C10/B10*100</f>
        <v>118.036666666667</v>
      </c>
    </row>
    <row r="11" s="571" customFormat="true" ht="14.4" hidden="false" customHeight="false" outlineLevel="0" collapsed="false">
      <c r="A11" s="574" t="s">
        <v>175</v>
      </c>
      <c r="B11" s="575" t="n">
        <v>167000</v>
      </c>
      <c r="C11" s="575" t="n">
        <v>59634</v>
      </c>
      <c r="D11" s="570" t="n">
        <f aca="false">C11/B11*100</f>
        <v>35.7089820359281</v>
      </c>
    </row>
    <row r="12" s="571" customFormat="true" ht="14.4" hidden="false" customHeight="false" outlineLevel="0" collapsed="false">
      <c r="A12" s="576" t="s">
        <v>176</v>
      </c>
      <c r="B12" s="577" t="n">
        <v>660000</v>
      </c>
      <c r="C12" s="577" t="n">
        <v>305481</v>
      </c>
      <c r="D12" s="570" t="n">
        <f aca="false">C12/B12*100</f>
        <v>46.285</v>
      </c>
    </row>
    <row r="13" s="571" customFormat="true" ht="14.4" hidden="false" customHeight="false" outlineLevel="0" collapsed="false">
      <c r="A13" s="576" t="s">
        <v>177</v>
      </c>
      <c r="B13" s="577" t="n">
        <v>500</v>
      </c>
      <c r="C13" s="577" t="n">
        <v>-287</v>
      </c>
      <c r="D13" s="570" t="n">
        <f aca="false">C13/B13*100</f>
        <v>-57.4</v>
      </c>
    </row>
    <row r="14" s="571" customFormat="true" ht="14.4" hidden="false" customHeight="false" outlineLevel="0" collapsed="false">
      <c r="A14" s="568" t="s">
        <v>178</v>
      </c>
      <c r="B14" s="569" t="n">
        <f aca="false">SUM(B15+B16)</f>
        <v>5500</v>
      </c>
      <c r="C14" s="569" t="n">
        <f aca="false">SUM(C15+C16)</f>
        <v>414</v>
      </c>
      <c r="D14" s="570" t="n">
        <f aca="false">C14/B14*100</f>
        <v>7.52727272727273</v>
      </c>
    </row>
    <row r="15" s="571" customFormat="true" ht="14.4" hidden="false" customHeight="false" outlineLevel="0" collapsed="false">
      <c r="A15" s="572" t="s">
        <v>179</v>
      </c>
      <c r="B15" s="573" t="n">
        <v>400</v>
      </c>
      <c r="C15" s="573" t="n">
        <v>48</v>
      </c>
      <c r="D15" s="570" t="n">
        <f aca="false">C15/B15*100</f>
        <v>12</v>
      </c>
    </row>
    <row r="16" s="571" customFormat="true" ht="14.4" hidden="false" customHeight="false" outlineLevel="0" collapsed="false">
      <c r="A16" s="574" t="s">
        <v>180</v>
      </c>
      <c r="B16" s="575" t="n">
        <v>5100</v>
      </c>
      <c r="C16" s="575" t="n">
        <v>366</v>
      </c>
      <c r="D16" s="570" t="n">
        <f aca="false">C16/B16*100</f>
        <v>7.17647058823529</v>
      </c>
    </row>
    <row r="17" s="571" customFormat="true" ht="14.4" hidden="false" customHeight="false" outlineLevel="0" collapsed="false">
      <c r="A17" s="568" t="s">
        <v>181</v>
      </c>
      <c r="B17" s="569" t="n">
        <f aca="false">SUM(B18+B19)</f>
        <v>310000</v>
      </c>
      <c r="C17" s="569" t="n">
        <f aca="false">SUM(C18+C19)</f>
        <v>157763</v>
      </c>
      <c r="D17" s="570" t="n">
        <f aca="false">C17/B17*100</f>
        <v>50.8912903225806</v>
      </c>
    </row>
    <row r="18" s="571" customFormat="true" ht="14.4" hidden="false" customHeight="false" outlineLevel="0" collapsed="false">
      <c r="A18" s="578" t="s">
        <v>182</v>
      </c>
      <c r="B18" s="573" t="n">
        <v>310000</v>
      </c>
      <c r="C18" s="573" t="n">
        <v>157763</v>
      </c>
      <c r="D18" s="570" t="n">
        <f aca="false">C18/B18*100</f>
        <v>50.8912903225806</v>
      </c>
    </row>
    <row r="19" s="571" customFormat="true" ht="14.4" hidden="false" customHeight="false" outlineLevel="0" collapsed="false">
      <c r="A19" s="579" t="s">
        <v>183</v>
      </c>
      <c r="B19" s="580" t="n">
        <v>0</v>
      </c>
      <c r="C19" s="575" t="n">
        <v>0</v>
      </c>
      <c r="D19" s="570"/>
    </row>
    <row r="20" s="571" customFormat="true" ht="14.4" hidden="false" customHeight="false" outlineLevel="0" collapsed="false">
      <c r="A20" s="581" t="s">
        <v>184</v>
      </c>
      <c r="B20" s="569" t="n">
        <v>6100</v>
      </c>
      <c r="C20" s="569" t="n">
        <v>6434</v>
      </c>
      <c r="D20" s="570" t="n">
        <f aca="false">C20/B20*100</f>
        <v>105.475409836066</v>
      </c>
    </row>
    <row r="21" s="571" customFormat="true" ht="14.4" hidden="false" customHeight="false" outlineLevel="0" collapsed="false">
      <c r="A21" s="582" t="s">
        <v>185</v>
      </c>
      <c r="B21" s="583" t="n">
        <f aca="false">SUM(B22-B17)</f>
        <v>1097250</v>
      </c>
      <c r="C21" s="584" t="n">
        <f aca="false">SUM(C22-C17)</f>
        <v>523044</v>
      </c>
      <c r="D21" s="570" t="n">
        <f aca="false">C21/B21*100</f>
        <v>47.6686261107314</v>
      </c>
    </row>
    <row r="22" s="571" customFormat="true" ht="14.4" hidden="false" customHeight="false" outlineLevel="0" collapsed="false">
      <c r="A22" s="585" t="s">
        <v>186</v>
      </c>
      <c r="B22" s="586" t="n">
        <f aca="false">SUM(B6+B9+B12+B13+B14+B17+B20)</f>
        <v>1407250</v>
      </c>
      <c r="C22" s="587" t="n">
        <f aca="false">SUM(C6+C9+C12+C13+C14+C17+C20)</f>
        <v>680807</v>
      </c>
      <c r="D22" s="570" t="n">
        <f aca="false">C22/B22*100</f>
        <v>48.3785397050986</v>
      </c>
    </row>
    <row r="23" s="571" customFormat="true" ht="16.2" hidden="false" customHeight="false" outlineLevel="0" collapsed="false">
      <c r="A23" s="588" t="s">
        <v>187</v>
      </c>
      <c r="B23" s="589"/>
      <c r="C23" s="589"/>
      <c r="D23" s="570"/>
    </row>
    <row r="24" s="571" customFormat="true" ht="14.4" hidden="false" customHeight="false" outlineLevel="0" collapsed="false">
      <c r="A24" s="590" t="s">
        <v>169</v>
      </c>
      <c r="B24" s="580"/>
      <c r="C24" s="580"/>
      <c r="D24" s="570"/>
    </row>
    <row r="25" s="571" customFormat="true" ht="14.4" hidden="false" customHeight="false" outlineLevel="0" collapsed="false">
      <c r="A25" s="568" t="s">
        <v>188</v>
      </c>
      <c r="B25" s="569" t="n">
        <v>174500</v>
      </c>
      <c r="C25" s="569" t="n">
        <v>100824</v>
      </c>
      <c r="D25" s="570" t="n">
        <f aca="false">C25/B25*100</f>
        <v>57.7787965616046</v>
      </c>
    </row>
    <row r="26" s="571" customFormat="true" ht="14.4" hidden="false" customHeight="false" outlineLevel="0" collapsed="false">
      <c r="A26" s="591" t="s">
        <v>189</v>
      </c>
      <c r="B26" s="592" t="n">
        <v>26000</v>
      </c>
      <c r="C26" s="592" t="n">
        <v>2707</v>
      </c>
      <c r="D26" s="570" t="n">
        <f aca="false">C26/B26*100</f>
        <v>10.4115384615385</v>
      </c>
    </row>
    <row r="27" s="571" customFormat="true" ht="14.4" hidden="false" customHeight="false" outlineLevel="0" collapsed="false">
      <c r="A27" s="591" t="s">
        <v>190</v>
      </c>
      <c r="B27" s="592" t="n">
        <v>0</v>
      </c>
      <c r="C27" s="592" t="n">
        <v>0</v>
      </c>
      <c r="D27" s="570"/>
    </row>
    <row r="28" s="571" customFormat="true" ht="14.4" hidden="false" customHeight="false" outlineLevel="0" collapsed="false">
      <c r="A28" s="593" t="s">
        <v>191</v>
      </c>
      <c r="B28" s="594" t="n">
        <v>50</v>
      </c>
      <c r="C28" s="594" t="n">
        <v>922</v>
      </c>
      <c r="D28" s="570" t="n">
        <f aca="false">C28/B28*100</f>
        <v>1844</v>
      </c>
    </row>
    <row r="29" s="571" customFormat="true" ht="14.4" hidden="false" customHeight="false" outlineLevel="0" collapsed="false">
      <c r="A29" s="595" t="s">
        <v>192</v>
      </c>
      <c r="B29" s="596" t="n">
        <f aca="false">SUM(B25+B26+B27+B28)</f>
        <v>200550</v>
      </c>
      <c r="C29" s="596" t="n">
        <f aca="false">SUM(C25+C26+C27+C28)</f>
        <v>104453</v>
      </c>
      <c r="D29" s="570" t="n">
        <f aca="false">C29/B29*100</f>
        <v>52.083271004737</v>
      </c>
    </row>
    <row r="30" s="571" customFormat="true" ht="14.4" hidden="false" customHeight="false" outlineLevel="0" collapsed="false">
      <c r="A30" s="597" t="s">
        <v>193</v>
      </c>
      <c r="B30" s="598" t="n">
        <v>1206700</v>
      </c>
      <c r="C30" s="598" t="n">
        <v>618300</v>
      </c>
      <c r="D30" s="570" t="n">
        <f aca="false">C30/B30*100</f>
        <v>51.2389160520428</v>
      </c>
    </row>
    <row r="31" s="571" customFormat="true" ht="14.4" hidden="false" customHeight="false" outlineLevel="0" collapsed="false">
      <c r="A31" s="599" t="s">
        <v>194</v>
      </c>
      <c r="B31" s="589" t="n">
        <v>896200</v>
      </c>
      <c r="C31" s="589" t="n">
        <v>457560</v>
      </c>
      <c r="D31" s="570" t="n">
        <f aca="false">C31/B31*100</f>
        <v>51.0555679535818</v>
      </c>
    </row>
    <row r="32" s="571" customFormat="true" ht="14.4" hidden="false" customHeight="false" outlineLevel="0" collapsed="false">
      <c r="A32" s="600" t="s">
        <v>195</v>
      </c>
      <c r="B32" s="573" t="n">
        <v>300000</v>
      </c>
      <c r="C32" s="573" t="n">
        <v>156985</v>
      </c>
      <c r="D32" s="570" t="n">
        <f aca="false">C32/B32*100</f>
        <v>52.3283333333333</v>
      </c>
    </row>
    <row r="33" s="571" customFormat="true" ht="14.4" hidden="false" customHeight="false" outlineLevel="0" collapsed="false">
      <c r="A33" s="600" t="s">
        <v>196</v>
      </c>
      <c r="B33" s="573" t="n">
        <v>8300</v>
      </c>
      <c r="C33" s="573" t="n">
        <v>3755</v>
      </c>
      <c r="D33" s="570" t="n">
        <f aca="false">C33/B33*100</f>
        <v>45.2409638554217</v>
      </c>
    </row>
    <row r="34" s="571" customFormat="true" ht="14.4" hidden="false" customHeight="false" outlineLevel="0" collapsed="false">
      <c r="A34" s="601" t="s">
        <v>197</v>
      </c>
      <c r="B34" s="580" t="n">
        <v>2200</v>
      </c>
      <c r="C34" s="580" t="n">
        <v>0</v>
      </c>
      <c r="D34" s="570" t="n">
        <f aca="false">C34/B34*100</f>
        <v>0</v>
      </c>
    </row>
    <row r="35" s="604" customFormat="true" ht="14.4" hidden="false" customHeight="false" outlineLevel="0" collapsed="false">
      <c r="A35" s="602" t="s">
        <v>198</v>
      </c>
      <c r="B35" s="603" t="n">
        <f aca="false">SUM(B29+B30)</f>
        <v>1407250</v>
      </c>
      <c r="C35" s="603" t="n">
        <f aca="false">SUM(C29+C30)</f>
        <v>722753</v>
      </c>
      <c r="D35" s="570" t="n">
        <f aca="false">C35/B35*100</f>
        <v>51.3592467578611</v>
      </c>
    </row>
    <row r="36" s="557" customFormat="true" ht="16.2" hidden="false" customHeight="false" outlineLevel="0" collapsed="false">
      <c r="A36" s="605" t="s">
        <v>199</v>
      </c>
      <c r="B36" s="606" t="n">
        <f aca="false">SUM(B35-B22)</f>
        <v>0</v>
      </c>
      <c r="C36" s="606" t="n">
        <f aca="false">SUM(C35-C22)</f>
        <v>41946</v>
      </c>
      <c r="D36" s="570"/>
    </row>
    <row r="37" customFormat="false" ht="14.4" hidden="false" customHeight="false" outlineLevel="0" collapsed="false">
      <c r="A37" s="607" t="s">
        <v>200</v>
      </c>
      <c r="B37" s="608" t="n">
        <v>498324</v>
      </c>
      <c r="C37" s="608" t="n">
        <v>6941</v>
      </c>
      <c r="D37" s="570" t="n">
        <f aca="false">C37/B37*100</f>
        <v>1.39286889654121</v>
      </c>
    </row>
    <row r="38" s="611" customFormat="true" ht="14.4" hidden="false" customHeight="false" outlineLevel="0" collapsed="false">
      <c r="A38" s="609" t="s">
        <v>201</v>
      </c>
      <c r="B38" s="610" t="n">
        <v>904802</v>
      </c>
      <c r="C38" s="610" t="n">
        <v>457560</v>
      </c>
      <c r="D38" s="570" t="n">
        <f aca="false">C38/B38*100</f>
        <v>50.5701799951813</v>
      </c>
    </row>
    <row r="39" s="611" customFormat="true" ht="14.4" hidden="false" customHeight="false" outlineLevel="0" collapsed="false">
      <c r="A39" s="612" t="s">
        <v>202</v>
      </c>
      <c r="B39" s="613" t="n">
        <f aca="false">SUM(B37+B38)</f>
        <v>1403126</v>
      </c>
      <c r="C39" s="613" t="n">
        <f aca="false">SUM(C37+C38)</f>
        <v>464501</v>
      </c>
      <c r="D39" s="614" t="n">
        <f aca="false">C39/B39*100</f>
        <v>33.1047247360536</v>
      </c>
    </row>
    <row r="40" customFormat="false" ht="13.8" hidden="false" customHeight="false" outlineLevel="0" collapsed="false">
      <c r="A40" s="615"/>
    </row>
    <row r="41" customFormat="false" ht="13.2" hidden="false" customHeight="false" outlineLevel="0" collapsed="false">
      <c r="A41" s="616"/>
    </row>
    <row r="42" customFormat="false" ht="13.2" hidden="false" customHeight="false" outlineLevel="0" collapsed="false">
      <c r="A42" s="617"/>
    </row>
    <row r="46" customFormat="false" ht="13.2" hidden="false" customHeight="false" outlineLevel="0" collapsed="false">
      <c r="A46" s="6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18.66"/>
    <col collapsed="false" customWidth="true" hidden="false" outlineLevel="0" max="3" min="3" style="0" width="16.88"/>
    <col collapsed="false" customWidth="true" hidden="false" outlineLevel="0" max="4" min="4" style="0" width="10.99"/>
    <col collapsed="false" customWidth="true" hidden="false" outlineLevel="0" max="7" min="7" style="0" width="17.43"/>
  </cols>
  <sheetData>
    <row r="2" customFormat="false" ht="15.6" hidden="false" customHeight="false" outlineLevel="0" collapsed="false">
      <c r="A2" s="6"/>
    </row>
    <row r="3" customFormat="false" ht="36.6" hidden="false" customHeight="false" outlineLevel="0" collapsed="false">
      <c r="A3" s="7" t="s">
        <v>3</v>
      </c>
      <c r="C3" s="8" t="s">
        <v>4</v>
      </c>
    </row>
    <row r="4" customFormat="false" ht="18" hidden="false" customHeight="false" outlineLevel="0" collapsed="false">
      <c r="A4" s="6"/>
      <c r="B4" s="9" t="n">
        <v>2017</v>
      </c>
      <c r="C4" s="9" t="n">
        <v>2017</v>
      </c>
    </row>
    <row r="5" customFormat="false" ht="15.6" hidden="false" customHeight="false" outlineLevel="0" collapsed="false">
      <c r="A5" s="6"/>
      <c r="B5" s="10" t="s">
        <v>5</v>
      </c>
      <c r="C5" s="11" t="s">
        <v>6</v>
      </c>
      <c r="G5" s="12"/>
    </row>
    <row r="6" customFormat="false" ht="16.2" hidden="false" customHeight="false" outlineLevel="0" collapsed="false">
      <c r="A6" s="6"/>
      <c r="B6" s="13" t="s">
        <v>7</v>
      </c>
      <c r="C6" s="14" t="s">
        <v>7</v>
      </c>
      <c r="E6" s="15"/>
    </row>
    <row r="7" customFormat="false" ht="13.8" hidden="false" customHeight="false" outlineLevel="0" collapsed="false">
      <c r="A7" s="16"/>
      <c r="B7" s="17"/>
      <c r="C7" s="18"/>
      <c r="D7" s="15"/>
    </row>
    <row r="8" customFormat="false" ht="18" hidden="false" customHeight="false" outlineLevel="0" collapsed="false">
      <c r="A8" s="19" t="s">
        <v>8</v>
      </c>
      <c r="B8" s="20"/>
      <c r="C8" s="21"/>
      <c r="D8" s="22" t="s">
        <v>9</v>
      </c>
      <c r="H8" s="12"/>
    </row>
    <row r="9" customFormat="false" ht="17.4" hidden="false" customHeight="false" outlineLevel="0" collapsed="false">
      <c r="A9" s="23" t="s">
        <v>10</v>
      </c>
      <c r="B9" s="24" t="n">
        <v>203000</v>
      </c>
      <c r="C9" s="25" t="n">
        <v>132603</v>
      </c>
      <c r="D9" s="26" t="n">
        <f aca="false">C9/B9*100</f>
        <v>65.3216748768473</v>
      </c>
      <c r="G9" s="27"/>
    </row>
    <row r="10" customFormat="false" ht="17.4" hidden="false" customHeight="false" outlineLevel="0" collapsed="false">
      <c r="A10" s="28" t="s">
        <v>11</v>
      </c>
      <c r="B10" s="29" t="n">
        <v>4000</v>
      </c>
      <c r="C10" s="30" t="n">
        <v>3754</v>
      </c>
      <c r="D10" s="31" t="n">
        <f aca="false">C10/B10*100</f>
        <v>93.85</v>
      </c>
      <c r="G10" s="27"/>
    </row>
    <row r="11" customFormat="false" ht="17.4" hidden="false" customHeight="false" outlineLevel="0" collapsed="false">
      <c r="A11" s="32" t="s">
        <v>12</v>
      </c>
      <c r="B11" s="33" t="n">
        <v>904802</v>
      </c>
      <c r="C11" s="34" t="n">
        <v>457560</v>
      </c>
      <c r="D11" s="35" t="n">
        <f aca="false">C11/B11*100</f>
        <v>50.5701799951813</v>
      </c>
    </row>
    <row r="12" customFormat="false" ht="17.4" hidden="false" customHeight="false" outlineLevel="0" collapsed="false">
      <c r="A12" s="36" t="s">
        <v>13</v>
      </c>
      <c r="B12" s="37" t="n">
        <v>498324</v>
      </c>
      <c r="C12" s="38" t="n">
        <v>6941</v>
      </c>
      <c r="D12" s="39" t="n">
        <f aca="false">C12/B12*100</f>
        <v>1.39286889654121</v>
      </c>
    </row>
    <row r="13" customFormat="false" ht="17.4" hidden="false" customHeight="false" outlineLevel="0" collapsed="false">
      <c r="A13" s="40" t="s">
        <v>14</v>
      </c>
      <c r="B13" s="41" t="n">
        <v>0</v>
      </c>
      <c r="C13" s="42" t="n">
        <v>7880</v>
      </c>
      <c r="D13" s="39"/>
    </row>
    <row r="14" customFormat="false" ht="33.75" hidden="false" customHeight="true" outlineLevel="0" collapsed="false">
      <c r="A14" s="43" t="s">
        <v>15</v>
      </c>
      <c r="B14" s="44" t="n">
        <f aca="false">SUM(B9:B13)</f>
        <v>1610126</v>
      </c>
      <c r="C14" s="44" t="n">
        <f aca="false">SUM(C9:C13)</f>
        <v>608738</v>
      </c>
      <c r="D14" s="45" t="n">
        <f aca="false">C14/B14*100</f>
        <v>37.80685486725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false" hidden="true" outlineLevel="0" max="1" min="1" style="12" width="9.1"/>
    <col collapsed="false" customWidth="true" hidden="false" outlineLevel="0" max="2" min="2" style="12" width="15.43"/>
    <col collapsed="false" customWidth="true" hidden="false" outlineLevel="0" max="3" min="3" style="12" width="23.33"/>
    <col collapsed="false" customWidth="true" hidden="false" outlineLevel="0" max="4" min="4" style="12" width="11.66"/>
    <col collapsed="false" customWidth="true" hidden="false" outlineLevel="0" max="5" min="5" style="12" width="11.32"/>
    <col collapsed="false" customWidth="true" hidden="false" outlineLevel="0" max="6" min="6" style="12" width="9.66"/>
    <col collapsed="false" customWidth="true" hidden="false" outlineLevel="0" max="7" min="7" style="12" width="9.99"/>
    <col collapsed="false" customWidth="true" hidden="false" outlineLevel="0" max="8" min="8" style="46" width="9.66"/>
    <col collapsed="false" customWidth="true" hidden="false" outlineLevel="0" max="9" min="9" style="12" width="8.21"/>
    <col collapsed="false" customWidth="true" hidden="false" outlineLevel="0" max="10" min="10" style="12" width="6.55"/>
    <col collapsed="false" customWidth="true" hidden="false" outlineLevel="0" max="11" min="11" style="12" width="9.21"/>
    <col collapsed="false" customWidth="true" hidden="false" outlineLevel="0" max="12" min="12" style="12" width="7.99"/>
    <col collapsed="false" customWidth="true" hidden="false" outlineLevel="0" max="14" min="13" style="12" width="8.1"/>
    <col collapsed="false" customWidth="false" hidden="false" outlineLevel="0" max="257" min="15" style="12" width="9.1"/>
  </cols>
  <sheetData>
    <row r="1" customFormat="false" ht="15" hidden="false" customHeight="true" outlineLevel="0" collapsed="false">
      <c r="A1" s="47"/>
      <c r="B1" s="48" t="s">
        <v>16</v>
      </c>
    </row>
    <row r="2" customFormat="false" ht="13.5" hidden="false" customHeight="true" outlineLevel="0" collapsed="false">
      <c r="A2" s="47"/>
      <c r="D2" s="49" t="s">
        <v>17</v>
      </c>
      <c r="E2" s="50"/>
      <c r="F2" s="51"/>
      <c r="G2" s="49" t="s">
        <v>18</v>
      </c>
      <c r="H2" s="52"/>
      <c r="I2" s="53"/>
      <c r="J2" s="54"/>
    </row>
    <row r="3" customFormat="false" ht="14.25" hidden="false" customHeight="true" outlineLevel="0" collapsed="false">
      <c r="A3" s="47"/>
      <c r="B3" s="55" t="s">
        <v>19</v>
      </c>
      <c r="C3" s="55"/>
      <c r="D3" s="56" t="s">
        <v>20</v>
      </c>
      <c r="E3" s="57" t="s">
        <v>21</v>
      </c>
      <c r="F3" s="57"/>
      <c r="G3" s="58" t="s">
        <v>20</v>
      </c>
      <c r="H3" s="59"/>
      <c r="I3" s="59"/>
      <c r="J3" s="60" t="s">
        <v>22</v>
      </c>
      <c r="K3" s="61" t="s">
        <v>23</v>
      </c>
      <c r="L3" s="61" t="s">
        <v>24</v>
      </c>
      <c r="M3" s="61" t="s">
        <v>25</v>
      </c>
      <c r="N3" s="61" t="s">
        <v>26</v>
      </c>
    </row>
    <row r="4" customFormat="false" ht="14.25" hidden="false" customHeight="true" outlineLevel="0" collapsed="false">
      <c r="A4" s="47"/>
      <c r="B4" s="55"/>
      <c r="C4" s="55"/>
      <c r="D4" s="62" t="n">
        <v>2017</v>
      </c>
      <c r="E4" s="63" t="s">
        <v>27</v>
      </c>
      <c r="F4" s="64" t="s">
        <v>28</v>
      </c>
      <c r="G4" s="65" t="s">
        <v>29</v>
      </c>
      <c r="H4" s="66" t="s">
        <v>27</v>
      </c>
      <c r="I4" s="67" t="s">
        <v>28</v>
      </c>
      <c r="J4" s="67" t="s">
        <v>30</v>
      </c>
      <c r="K4" s="68" t="s">
        <v>31</v>
      </c>
      <c r="L4" s="68" t="s">
        <v>32</v>
      </c>
      <c r="M4" s="68" t="s">
        <v>33</v>
      </c>
      <c r="N4" s="68"/>
    </row>
    <row r="5" customFormat="false" ht="13.8" hidden="false" customHeight="false" outlineLevel="0" collapsed="false">
      <c r="A5" s="47"/>
      <c r="B5" s="69" t="s">
        <v>34</v>
      </c>
      <c r="C5" s="70"/>
      <c r="D5" s="71" t="s">
        <v>7</v>
      </c>
      <c r="E5" s="72"/>
      <c r="F5" s="73"/>
      <c r="G5" s="74" t="s">
        <v>7</v>
      </c>
      <c r="H5" s="72"/>
      <c r="I5" s="75"/>
      <c r="J5" s="76"/>
      <c r="K5" s="77"/>
      <c r="L5" s="78"/>
      <c r="M5" s="79"/>
      <c r="N5" s="79"/>
    </row>
    <row r="6" customFormat="false" ht="12.75" hidden="false" customHeight="true" outlineLevel="0" collapsed="false">
      <c r="A6" s="47"/>
      <c r="B6" s="80" t="s">
        <v>35</v>
      </c>
      <c r="C6" s="81"/>
      <c r="D6" s="82" t="n">
        <f aca="false">SUM(E6:F6)</f>
        <v>120300</v>
      </c>
      <c r="E6" s="83" t="n">
        <f aca="false">SUM(E7:E7)</f>
        <v>120300</v>
      </c>
      <c r="F6" s="83"/>
      <c r="G6" s="84" t="n">
        <f aca="false">SUM(H6:I6)</f>
        <v>55237</v>
      </c>
      <c r="H6" s="83" t="n">
        <f aca="false">SUM(H7:H7)</f>
        <v>55237</v>
      </c>
      <c r="I6" s="85" t="n">
        <f aca="false">SUM(I7:I7)</f>
        <v>0</v>
      </c>
      <c r="J6" s="86" t="n">
        <f aca="false">G6/D6*100</f>
        <v>45.9160432252702</v>
      </c>
      <c r="K6" s="87" t="n">
        <v>60150</v>
      </c>
      <c r="L6" s="88" t="n">
        <v>-4913</v>
      </c>
      <c r="M6" s="89"/>
      <c r="N6" s="89"/>
    </row>
    <row r="7" customFormat="false" ht="15" hidden="false" customHeight="true" outlineLevel="0" collapsed="false">
      <c r="A7" s="47"/>
      <c r="B7" s="90" t="s">
        <v>36</v>
      </c>
      <c r="C7" s="91"/>
      <c r="D7" s="82" t="n">
        <f aca="false">SUM(E7:F7)</f>
        <v>120300</v>
      </c>
      <c r="E7" s="92" t="n">
        <f aca="false">E8</f>
        <v>120300</v>
      </c>
      <c r="F7" s="93"/>
      <c r="G7" s="94" t="n">
        <f aca="false">SUM(H7:I7)</f>
        <v>55237</v>
      </c>
      <c r="H7" s="92" t="n">
        <f aca="false">H8</f>
        <v>55237</v>
      </c>
      <c r="I7" s="95" t="n">
        <v>0</v>
      </c>
      <c r="J7" s="96" t="n">
        <f aca="false">G7/D7*100</f>
        <v>45.9160432252702</v>
      </c>
      <c r="K7" s="97"/>
      <c r="L7" s="98"/>
      <c r="M7" s="99"/>
      <c r="N7" s="99"/>
    </row>
    <row r="8" s="107" customFormat="true" ht="12.75" hidden="false" customHeight="true" outlineLevel="0" collapsed="false">
      <c r="A8" s="100"/>
      <c r="B8" s="101" t="s">
        <v>37</v>
      </c>
      <c r="C8" s="102" t="s">
        <v>38</v>
      </c>
      <c r="D8" s="82" t="n">
        <f aca="false">SUM(E8:F8)</f>
        <v>120300</v>
      </c>
      <c r="E8" s="92" t="n">
        <v>120300</v>
      </c>
      <c r="F8" s="92"/>
      <c r="G8" s="94" t="n">
        <f aca="false">SUM(H8:I8)</f>
        <v>55237</v>
      </c>
      <c r="H8" s="92" t="n">
        <v>55237</v>
      </c>
      <c r="I8" s="95" t="n">
        <v>0</v>
      </c>
      <c r="J8" s="103" t="n">
        <f aca="false">G8/D8*100</f>
        <v>45.9160432252702</v>
      </c>
      <c r="K8" s="104"/>
      <c r="L8" s="105"/>
      <c r="M8" s="106"/>
      <c r="N8" s="106"/>
    </row>
    <row r="9" customFormat="false" ht="12.75" hidden="false" customHeight="true" outlineLevel="0" collapsed="false">
      <c r="A9" s="108"/>
      <c r="B9" s="109" t="s">
        <v>39</v>
      </c>
      <c r="C9" s="110"/>
      <c r="D9" s="111" t="n">
        <f aca="false">SUM(E9:F9)</f>
        <v>102300</v>
      </c>
      <c r="E9" s="112" t="n">
        <f aca="false">SUM(E11:E11)</f>
        <v>102300</v>
      </c>
      <c r="F9" s="112"/>
      <c r="G9" s="113" t="n">
        <f aca="false">SUM(H9:I9)</f>
        <v>38581</v>
      </c>
      <c r="H9" s="83" t="n">
        <f aca="false">SUM(H11:H11)</f>
        <v>38581</v>
      </c>
      <c r="I9" s="114" t="n">
        <f aca="false">SUM(I11:I11)</f>
        <v>0</v>
      </c>
      <c r="J9" s="115" t="n">
        <f aca="false">G9/D9*100</f>
        <v>37.713587487781</v>
      </c>
      <c r="K9" s="87" t="n">
        <v>50850</v>
      </c>
      <c r="L9" s="88" t="n">
        <v>-20149</v>
      </c>
      <c r="M9" s="89"/>
      <c r="N9" s="89" t="n">
        <v>7880</v>
      </c>
    </row>
    <row r="10" customFormat="false" ht="13.5" hidden="false" customHeight="true" outlineLevel="0" collapsed="false">
      <c r="A10" s="108"/>
      <c r="B10" s="116" t="s">
        <v>40</v>
      </c>
      <c r="C10" s="117"/>
      <c r="D10" s="118" t="n">
        <f aca="false">SUM(E10:F10)</f>
        <v>102300</v>
      </c>
      <c r="E10" s="119" t="n">
        <f aca="false">SUM(E11:E11)</f>
        <v>102300</v>
      </c>
      <c r="F10" s="119"/>
      <c r="G10" s="120" t="n">
        <f aca="false">SUM(H10:I10)</f>
        <v>38581</v>
      </c>
      <c r="H10" s="93" t="n">
        <f aca="false">SUM(H11:H11)</f>
        <v>38581</v>
      </c>
      <c r="I10" s="121" t="n">
        <f aca="false">SUM(I11:I11)</f>
        <v>0</v>
      </c>
      <c r="J10" s="96" t="n">
        <f aca="false">G10/D10*100</f>
        <v>37.713587487781</v>
      </c>
      <c r="K10" s="97"/>
      <c r="L10" s="98"/>
      <c r="M10" s="99"/>
      <c r="N10" s="99"/>
    </row>
    <row r="11" customFormat="false" ht="14.4" hidden="false" customHeight="false" outlineLevel="0" collapsed="false">
      <c r="A11" s="108"/>
      <c r="B11" s="122" t="s">
        <v>41</v>
      </c>
      <c r="C11" s="123" t="s">
        <v>42</v>
      </c>
      <c r="D11" s="124" t="n">
        <f aca="false">SUM(E11:F11)</f>
        <v>102300</v>
      </c>
      <c r="E11" s="125" t="n">
        <v>102300</v>
      </c>
      <c r="F11" s="125"/>
      <c r="G11" s="126" t="n">
        <f aca="false">SUM(H11:I11)</f>
        <v>38581</v>
      </c>
      <c r="H11" s="125" t="n">
        <v>38581</v>
      </c>
      <c r="I11" s="127"/>
      <c r="J11" s="128" t="n">
        <f aca="false">G11/D11*100</f>
        <v>37.713587487781</v>
      </c>
      <c r="K11" s="97"/>
      <c r="L11" s="98"/>
      <c r="M11" s="99"/>
      <c r="N11" s="99"/>
    </row>
    <row r="12" customFormat="false" ht="15.75" hidden="false" customHeight="true" outlineLevel="0" collapsed="false">
      <c r="A12" s="129"/>
      <c r="B12" s="109" t="s">
        <v>43</v>
      </c>
      <c r="C12" s="130"/>
      <c r="D12" s="111" t="n">
        <f aca="false">SUM(E12:F12)</f>
        <v>359900</v>
      </c>
      <c r="E12" s="112" t="n">
        <f aca="false">SUM(E14:E17)</f>
        <v>359900</v>
      </c>
      <c r="F12" s="112" t="n">
        <f aca="false">SUM(F14:F17)</f>
        <v>0</v>
      </c>
      <c r="G12" s="113" t="n">
        <f aca="false">SUM(H12:I12)</f>
        <v>178323</v>
      </c>
      <c r="H12" s="83" t="n">
        <f aca="false">SUM(H14:H17)</f>
        <v>178323</v>
      </c>
      <c r="I12" s="114" t="n">
        <f aca="false">SUM(I14:I17)</f>
        <v>0</v>
      </c>
      <c r="J12" s="115" t="n">
        <f aca="false">G12/D12*100</f>
        <v>49.5479299805502</v>
      </c>
      <c r="K12" s="87" t="n">
        <v>94380</v>
      </c>
      <c r="L12" s="88" t="n">
        <v>83943</v>
      </c>
      <c r="M12" s="89"/>
      <c r="N12" s="89"/>
    </row>
    <row r="13" customFormat="false" ht="15" hidden="false" customHeight="true" outlineLevel="0" collapsed="false">
      <c r="A13" s="129"/>
      <c r="B13" s="116" t="s">
        <v>44</v>
      </c>
      <c r="C13" s="131"/>
      <c r="D13" s="118" t="n">
        <f aca="false">SUM(E13:F13)</f>
        <v>359900</v>
      </c>
      <c r="E13" s="119" t="n">
        <f aca="false">SUM(E14:E17)</f>
        <v>359900</v>
      </c>
      <c r="F13" s="119" t="n">
        <f aca="false">SUM(F14:F17)</f>
        <v>0</v>
      </c>
      <c r="G13" s="120" t="n">
        <f aca="false">SUM(H13:I13)</f>
        <v>178323</v>
      </c>
      <c r="H13" s="93" t="n">
        <f aca="false">SUM(H14:H17)</f>
        <v>178323</v>
      </c>
      <c r="I13" s="121" t="n">
        <f aca="false">SUM(I14:I17)</f>
        <v>0</v>
      </c>
      <c r="J13" s="96" t="n">
        <f aca="false">G13/D13*100</f>
        <v>49.5479299805502</v>
      </c>
      <c r="K13" s="97"/>
      <c r="L13" s="98"/>
      <c r="M13" s="99"/>
      <c r="N13" s="99"/>
    </row>
    <row r="14" customFormat="false" ht="13.8" hidden="false" customHeight="false" outlineLevel="0" collapsed="false">
      <c r="A14" s="129"/>
      <c r="B14" s="122" t="s">
        <v>45</v>
      </c>
      <c r="C14" s="123" t="s">
        <v>46</v>
      </c>
      <c r="D14" s="124" t="n">
        <f aca="false">SUM(E14:F14)</f>
        <v>220200</v>
      </c>
      <c r="E14" s="125" t="n">
        <v>220200</v>
      </c>
      <c r="F14" s="125"/>
      <c r="G14" s="126" t="n">
        <f aca="false">SUM(H14:I14)</f>
        <v>120093</v>
      </c>
      <c r="H14" s="125" t="n">
        <v>120093</v>
      </c>
      <c r="I14" s="127"/>
      <c r="J14" s="128" t="n">
        <f aca="false">G14/D14*100</f>
        <v>54.5381471389646</v>
      </c>
      <c r="K14" s="97"/>
      <c r="L14" s="98"/>
      <c r="M14" s="99"/>
      <c r="N14" s="99"/>
    </row>
    <row r="15" customFormat="false" ht="13.8" hidden="false" customHeight="false" outlineLevel="0" collapsed="false">
      <c r="A15" s="129"/>
      <c r="B15" s="132" t="s">
        <v>47</v>
      </c>
      <c r="C15" s="133" t="s">
        <v>48</v>
      </c>
      <c r="D15" s="134" t="n">
        <f aca="false">SUM(E15:F15)</f>
        <v>111700</v>
      </c>
      <c r="E15" s="135" t="n">
        <v>111700</v>
      </c>
      <c r="F15" s="135"/>
      <c r="G15" s="136" t="n">
        <f aca="false">SUM(H15:I15)</f>
        <v>44139</v>
      </c>
      <c r="H15" s="135" t="n">
        <v>44139</v>
      </c>
      <c r="I15" s="137"/>
      <c r="J15" s="138" t="n">
        <f aca="false">G15/D15*100</f>
        <v>39.5156669650851</v>
      </c>
      <c r="K15" s="97"/>
      <c r="L15" s="98"/>
      <c r="M15" s="99"/>
      <c r="N15" s="99"/>
    </row>
    <row r="16" customFormat="false" ht="13.8" hidden="false" customHeight="false" outlineLevel="0" collapsed="false">
      <c r="A16" s="129"/>
      <c r="B16" s="132" t="s">
        <v>49</v>
      </c>
      <c r="C16" s="133" t="s">
        <v>50</v>
      </c>
      <c r="D16" s="134" t="n">
        <f aca="false">SUM(E16:F16)</f>
        <v>24600</v>
      </c>
      <c r="E16" s="135" t="n">
        <v>24600</v>
      </c>
      <c r="F16" s="135"/>
      <c r="G16" s="136" t="n">
        <f aca="false">SUM(H16:I16)</f>
        <v>12728</v>
      </c>
      <c r="H16" s="135" t="n">
        <v>12728</v>
      </c>
      <c r="I16" s="137"/>
      <c r="J16" s="138" t="n">
        <f aca="false">G16/D16*100</f>
        <v>51.739837398374</v>
      </c>
      <c r="K16" s="97"/>
      <c r="L16" s="98"/>
      <c r="M16" s="99"/>
      <c r="N16" s="99"/>
    </row>
    <row r="17" customFormat="false" ht="14.4" hidden="false" customHeight="false" outlineLevel="0" collapsed="false">
      <c r="A17" s="129"/>
      <c r="B17" s="139" t="s">
        <v>51</v>
      </c>
      <c r="C17" s="140" t="s">
        <v>52</v>
      </c>
      <c r="D17" s="141" t="n">
        <f aca="false">SUM(E17:F17)</f>
        <v>3400</v>
      </c>
      <c r="E17" s="142" t="n">
        <v>3400</v>
      </c>
      <c r="F17" s="142"/>
      <c r="G17" s="136" t="n">
        <f aca="false">SUM(H17:I17)</f>
        <v>1363</v>
      </c>
      <c r="H17" s="135" t="n">
        <v>1363</v>
      </c>
      <c r="I17" s="143"/>
      <c r="J17" s="144" t="n">
        <f aca="false">G17/D17*100</f>
        <v>40.0882352941176</v>
      </c>
      <c r="K17" s="97"/>
      <c r="L17" s="98"/>
      <c r="M17" s="99"/>
      <c r="N17" s="99"/>
    </row>
    <row r="18" customFormat="false" ht="13.5" hidden="false" customHeight="true" outlineLevel="0" collapsed="false">
      <c r="A18" s="145"/>
      <c r="B18" s="80" t="s">
        <v>53</v>
      </c>
      <c r="C18" s="146"/>
      <c r="D18" s="147" t="n">
        <f aca="false">SUM(E18:F18)</f>
        <v>642824</v>
      </c>
      <c r="E18" s="83" t="n">
        <f aca="false">SUM(E20:E22)</f>
        <v>241500</v>
      </c>
      <c r="F18" s="83" t="n">
        <f aca="false">SUM(F20:F22)</f>
        <v>401324</v>
      </c>
      <c r="G18" s="148" t="n">
        <f aca="false">SUM(H18:I18)</f>
        <v>106740</v>
      </c>
      <c r="H18" s="83" t="n">
        <f aca="false">SUM(H20:H22)</f>
        <v>97845</v>
      </c>
      <c r="I18" s="85" t="n">
        <f aca="false">SUM(I20:I22)</f>
        <v>8895</v>
      </c>
      <c r="J18" s="115" t="n">
        <f aca="false">G18/D18*100</f>
        <v>16.6048560725797</v>
      </c>
      <c r="K18" s="87" t="n">
        <v>118800</v>
      </c>
      <c r="L18" s="88" t="n">
        <v>-20955</v>
      </c>
      <c r="M18" s="89"/>
      <c r="N18" s="89"/>
    </row>
    <row r="19" customFormat="false" ht="16.2" hidden="false" customHeight="false" outlineLevel="0" collapsed="false">
      <c r="A19" s="145"/>
      <c r="B19" s="149" t="s">
        <v>54</v>
      </c>
      <c r="C19" s="150"/>
      <c r="D19" s="151" t="n">
        <f aca="false">SUM(E19:F19)</f>
        <v>392824</v>
      </c>
      <c r="E19" s="92" t="n">
        <f aca="false">SUM(E20:E21)</f>
        <v>241500</v>
      </c>
      <c r="F19" s="92" t="n">
        <f aca="false">SUM(F20:F21)</f>
        <v>151324</v>
      </c>
      <c r="G19" s="94" t="n">
        <f aca="false">SUM(H19:I19)</f>
        <v>97845</v>
      </c>
      <c r="H19" s="92" t="n">
        <f aca="false">SUM(H20:H22)</f>
        <v>97845</v>
      </c>
      <c r="I19" s="95"/>
      <c r="J19" s="96" t="n">
        <f aca="false">G19/D19*100</f>
        <v>24.9081013380038</v>
      </c>
      <c r="K19" s="97"/>
      <c r="L19" s="98"/>
      <c r="M19" s="99"/>
      <c r="N19" s="99"/>
    </row>
    <row r="20" customFormat="false" ht="14.4" hidden="false" customHeight="false" outlineLevel="0" collapsed="false">
      <c r="A20" s="145"/>
      <c r="B20" s="152" t="s">
        <v>55</v>
      </c>
      <c r="C20" s="153" t="s">
        <v>56</v>
      </c>
      <c r="D20" s="154" t="n">
        <f aca="false">SUM(E20:F20)</f>
        <v>328524</v>
      </c>
      <c r="E20" s="155" t="n">
        <v>177200</v>
      </c>
      <c r="F20" s="155" t="n">
        <v>151324</v>
      </c>
      <c r="G20" s="156" t="n">
        <f aca="false">SUM(H20:I20)</f>
        <v>72490</v>
      </c>
      <c r="H20" s="157" t="n">
        <v>72490</v>
      </c>
      <c r="I20" s="158"/>
      <c r="J20" s="128" t="n">
        <f aca="false">G20/D20*100</f>
        <v>22.0653589996469</v>
      </c>
      <c r="K20" s="97"/>
      <c r="L20" s="98"/>
      <c r="M20" s="99"/>
      <c r="N20" s="99"/>
    </row>
    <row r="21" customFormat="false" ht="14.4" hidden="false" customHeight="false" outlineLevel="0" collapsed="false">
      <c r="A21" s="145"/>
      <c r="B21" s="159" t="s">
        <v>57</v>
      </c>
      <c r="C21" s="160" t="s">
        <v>58</v>
      </c>
      <c r="D21" s="118" t="n">
        <f aca="false">SUM(E21:F21)</f>
        <v>64300</v>
      </c>
      <c r="E21" s="161" t="n">
        <v>64300</v>
      </c>
      <c r="F21" s="92"/>
      <c r="G21" s="120" t="n">
        <f aca="false">SUM(H21:I21)</f>
        <v>25355</v>
      </c>
      <c r="H21" s="119" t="n">
        <v>25355</v>
      </c>
      <c r="I21" s="162"/>
      <c r="J21" s="163" t="n">
        <f aca="false">G21/D21*100</f>
        <v>39.4323483670296</v>
      </c>
      <c r="K21" s="97"/>
      <c r="L21" s="98"/>
      <c r="M21" s="99"/>
      <c r="N21" s="99"/>
    </row>
    <row r="22" customFormat="false" ht="15" hidden="false" customHeight="false" outlineLevel="0" collapsed="false">
      <c r="A22" s="145"/>
      <c r="B22" s="149" t="s">
        <v>59</v>
      </c>
      <c r="C22" s="164"/>
      <c r="D22" s="141" t="n">
        <f aca="false">SUM(E22:F22)</f>
        <v>250000</v>
      </c>
      <c r="E22" s="165" t="n">
        <v>0</v>
      </c>
      <c r="F22" s="165" t="n">
        <v>250000</v>
      </c>
      <c r="G22" s="166" t="n">
        <f aca="false">SUM(H22:I22)</f>
        <v>8895</v>
      </c>
      <c r="H22" s="142" t="n">
        <v>0</v>
      </c>
      <c r="I22" s="167" t="n">
        <v>8895</v>
      </c>
      <c r="J22" s="144" t="n">
        <f aca="false">G22/D22*100</f>
        <v>3.558</v>
      </c>
      <c r="K22" s="97"/>
      <c r="L22" s="98"/>
      <c r="M22" s="99"/>
      <c r="N22" s="99"/>
    </row>
    <row r="23" customFormat="false" ht="13.5" hidden="false" customHeight="true" outlineLevel="0" collapsed="false">
      <c r="A23" s="129"/>
      <c r="B23" s="109" t="s">
        <v>60</v>
      </c>
      <c r="C23" s="168"/>
      <c r="D23" s="111" t="n">
        <f aca="false">SUM(E23:F23)</f>
        <v>231900</v>
      </c>
      <c r="E23" s="83" t="n">
        <f aca="false">SUM(E25:E30)</f>
        <v>134900</v>
      </c>
      <c r="F23" s="83" t="n">
        <f aca="false">SUM(F25:F30)</f>
        <v>97000</v>
      </c>
      <c r="G23" s="113" t="n">
        <f aca="false">SUM(H23:I23)</f>
        <v>63307</v>
      </c>
      <c r="H23" s="83" t="n">
        <f aca="false">SUM(H25:H30)</f>
        <v>60559</v>
      </c>
      <c r="I23" s="114" t="n">
        <f aca="false">SUM(I24:I25)</f>
        <v>2748</v>
      </c>
      <c r="J23" s="115" t="n">
        <f aca="false">G23/D23*100</f>
        <v>27.2992669253989</v>
      </c>
      <c r="K23" s="87" t="n">
        <v>50700</v>
      </c>
      <c r="L23" s="88" t="n">
        <v>9859</v>
      </c>
      <c r="M23" s="89"/>
      <c r="N23" s="89"/>
    </row>
    <row r="24" customFormat="false" ht="14.25" hidden="false" customHeight="true" outlineLevel="0" collapsed="false">
      <c r="A24" s="129"/>
      <c r="B24" s="169" t="s">
        <v>61</v>
      </c>
      <c r="C24" s="170"/>
      <c r="D24" s="171" t="n">
        <f aca="false">SUM(E24:F24)</f>
        <v>231900</v>
      </c>
      <c r="E24" s="93" t="n">
        <f aca="false">SUM(E25:E30)</f>
        <v>134900</v>
      </c>
      <c r="F24" s="93" t="n">
        <f aca="false">SUM(F25:F30)</f>
        <v>97000</v>
      </c>
      <c r="G24" s="172" t="n">
        <f aca="false">SUM(H24:I24)</f>
        <v>63307</v>
      </c>
      <c r="H24" s="93" t="n">
        <f aca="false">SUM(H25:H30)</f>
        <v>60559</v>
      </c>
      <c r="I24" s="173" t="n">
        <f aca="false">SUM(I25:I30)</f>
        <v>2748</v>
      </c>
      <c r="J24" s="96" t="n">
        <f aca="false">G24/D24*100</f>
        <v>27.2992669253989</v>
      </c>
      <c r="K24" s="97"/>
      <c r="L24" s="98"/>
      <c r="M24" s="99"/>
      <c r="N24" s="99"/>
    </row>
    <row r="25" customFormat="false" ht="13.8" hidden="false" customHeight="false" outlineLevel="0" collapsed="false">
      <c r="A25" s="129"/>
      <c r="B25" s="174" t="s">
        <v>62</v>
      </c>
      <c r="C25" s="175" t="s">
        <v>63</v>
      </c>
      <c r="D25" s="124" t="n">
        <f aca="false">SUM(E25:F25)</f>
        <v>84900</v>
      </c>
      <c r="E25" s="125" t="n">
        <v>84900</v>
      </c>
      <c r="F25" s="125"/>
      <c r="G25" s="126" t="n">
        <f aca="false">SUM(H25:I25)</f>
        <v>37481</v>
      </c>
      <c r="H25" s="125" t="n">
        <v>37481</v>
      </c>
      <c r="I25" s="127"/>
      <c r="J25" s="128" t="n">
        <f aca="false">G25/D25*100</f>
        <v>44.1472320376914</v>
      </c>
      <c r="K25" s="97"/>
      <c r="L25" s="98"/>
      <c r="M25" s="99"/>
      <c r="N25" s="99"/>
    </row>
    <row r="26" customFormat="false" ht="13.8" hidden="false" customHeight="false" outlineLevel="0" collapsed="false">
      <c r="A26" s="129"/>
      <c r="B26" s="176" t="s">
        <v>64</v>
      </c>
      <c r="C26" s="133" t="s">
        <v>65</v>
      </c>
      <c r="D26" s="134" t="n">
        <f aca="false">SUM(E26:F26)</f>
        <v>34500</v>
      </c>
      <c r="E26" s="135" t="n">
        <v>9500</v>
      </c>
      <c r="F26" s="135" t="n">
        <v>25000</v>
      </c>
      <c r="G26" s="136" t="n">
        <f aca="false">SUM(H26:I26)</f>
        <v>6536</v>
      </c>
      <c r="H26" s="135" t="n">
        <v>6536</v>
      </c>
      <c r="I26" s="137"/>
      <c r="J26" s="138" t="n">
        <f aca="false">G26/D26*100</f>
        <v>18.9449275362319</v>
      </c>
      <c r="K26" s="97"/>
      <c r="L26" s="98"/>
      <c r="M26" s="99"/>
      <c r="N26" s="99"/>
    </row>
    <row r="27" customFormat="false" ht="13.2" hidden="false" customHeight="false" outlineLevel="0" collapsed="false">
      <c r="A27" s="129"/>
      <c r="B27" s="132" t="s">
        <v>66</v>
      </c>
      <c r="C27" s="177" t="s">
        <v>67</v>
      </c>
      <c r="D27" s="134" t="n">
        <f aca="false">SUM(E27:F27)</f>
        <v>12800</v>
      </c>
      <c r="E27" s="135" t="n">
        <v>5800</v>
      </c>
      <c r="F27" s="135" t="n">
        <v>7000</v>
      </c>
      <c r="G27" s="136" t="n">
        <f aca="false">SUM(H27:I27)</f>
        <v>1195</v>
      </c>
      <c r="H27" s="135" t="n">
        <v>1195</v>
      </c>
      <c r="I27" s="137"/>
      <c r="J27" s="138" t="n">
        <f aca="false">G27/D27*100</f>
        <v>9.3359375</v>
      </c>
      <c r="K27" s="97"/>
      <c r="L27" s="98"/>
      <c r="M27" s="99"/>
      <c r="N27" s="99"/>
    </row>
    <row r="28" customFormat="false" ht="13.8" hidden="false" customHeight="false" outlineLevel="0" collapsed="false">
      <c r="A28" s="129"/>
      <c r="B28" s="132" t="s">
        <v>68</v>
      </c>
      <c r="C28" s="133" t="s">
        <v>69</v>
      </c>
      <c r="D28" s="134" t="n">
        <f aca="false">SUM(E28:F28)</f>
        <v>1600</v>
      </c>
      <c r="E28" s="135" t="n">
        <v>1600</v>
      </c>
      <c r="F28" s="135"/>
      <c r="G28" s="136" t="n">
        <f aca="false">SUM(H28:I28)</f>
        <v>766</v>
      </c>
      <c r="H28" s="135" t="n">
        <v>766</v>
      </c>
      <c r="I28" s="137"/>
      <c r="J28" s="138" t="n">
        <f aca="false">G28/D28*100</f>
        <v>47.875</v>
      </c>
      <c r="K28" s="97"/>
      <c r="L28" s="98"/>
      <c r="M28" s="99"/>
      <c r="N28" s="99"/>
    </row>
    <row r="29" customFormat="false" ht="13.8" hidden="false" customHeight="false" outlineLevel="0" collapsed="false">
      <c r="A29" s="129"/>
      <c r="B29" s="132" t="s">
        <v>70</v>
      </c>
      <c r="C29" s="178" t="s">
        <v>71</v>
      </c>
      <c r="D29" s="134" t="n">
        <f aca="false">SUM(E29:F29)</f>
        <v>11700</v>
      </c>
      <c r="E29" s="135" t="n">
        <v>11700</v>
      </c>
      <c r="F29" s="135"/>
      <c r="G29" s="136" t="n">
        <f aca="false">SUM(H29:I29)</f>
        <v>5629</v>
      </c>
      <c r="H29" s="135" t="n">
        <v>5629</v>
      </c>
      <c r="I29" s="137"/>
      <c r="J29" s="138" t="n">
        <f aca="false">G29/D29*100</f>
        <v>48.1111111111111</v>
      </c>
      <c r="K29" s="97"/>
      <c r="L29" s="98"/>
      <c r="M29" s="99"/>
      <c r="N29" s="99"/>
    </row>
    <row r="30" customFormat="false" ht="14.4" hidden="false" customHeight="false" outlineLevel="0" collapsed="false">
      <c r="A30" s="129"/>
      <c r="B30" s="139" t="s">
        <v>72</v>
      </c>
      <c r="C30" s="179" t="s">
        <v>73</v>
      </c>
      <c r="D30" s="180" t="n">
        <f aca="false">SUM(E30:F30)</f>
        <v>86400</v>
      </c>
      <c r="E30" s="181" t="n">
        <v>21400</v>
      </c>
      <c r="F30" s="181" t="n">
        <v>65000</v>
      </c>
      <c r="G30" s="182" t="n">
        <f aca="false">SUM(H30:I30)</f>
        <v>11700</v>
      </c>
      <c r="H30" s="181" t="n">
        <v>8952</v>
      </c>
      <c r="I30" s="183" t="n">
        <v>2748</v>
      </c>
      <c r="J30" s="144" t="n">
        <f aca="false">G30/D30*100</f>
        <v>13.5416666666667</v>
      </c>
      <c r="K30" s="97"/>
      <c r="L30" s="98"/>
      <c r="M30" s="99"/>
      <c r="N30" s="99"/>
    </row>
    <row r="31" customFormat="false" ht="13.5" hidden="false" customHeight="true" outlineLevel="0" collapsed="false">
      <c r="A31" s="129"/>
      <c r="B31" s="109" t="s">
        <v>74</v>
      </c>
      <c r="C31" s="184"/>
      <c r="D31" s="111" t="n">
        <f aca="false">SUM(E31:F31)</f>
        <v>183300</v>
      </c>
      <c r="E31" s="112" t="n">
        <f aca="false">SUM(E33:E34)</f>
        <v>183300</v>
      </c>
      <c r="F31" s="112" t="n">
        <f aca="false">SUM(F33:F33)</f>
        <v>0</v>
      </c>
      <c r="G31" s="113" t="n">
        <f aca="false">SUM(H31:I31)</f>
        <v>91939</v>
      </c>
      <c r="H31" s="83" t="n">
        <f aca="false">SUM(H33:H34)</f>
        <v>91939</v>
      </c>
      <c r="I31" s="114" t="n">
        <f aca="false">SUM(I33:I33)</f>
        <v>0</v>
      </c>
      <c r="J31" s="115" t="n">
        <f aca="false">G31/D31*100</f>
        <v>50.1576650300055</v>
      </c>
      <c r="K31" s="87" t="n">
        <v>82680</v>
      </c>
      <c r="L31" s="88" t="n">
        <v>5505</v>
      </c>
      <c r="M31" s="89" t="n">
        <v>3754</v>
      </c>
      <c r="N31" s="89"/>
    </row>
    <row r="32" customFormat="false" ht="14.4" hidden="false" customHeight="false" outlineLevel="0" collapsed="false">
      <c r="A32" s="129"/>
      <c r="B32" s="185" t="s">
        <v>75</v>
      </c>
      <c r="C32" s="186"/>
      <c r="D32" s="82" t="n">
        <f aca="false">SUM(E32:F32)</f>
        <v>183300</v>
      </c>
      <c r="E32" s="92" t="n">
        <f aca="false">SUM(E33:E34)</f>
        <v>183300</v>
      </c>
      <c r="F32" s="92" t="n">
        <f aca="false">SUM(F33:F33)</f>
        <v>0</v>
      </c>
      <c r="G32" s="94" t="n">
        <f aca="false">SUM(H32:I32)</f>
        <v>91939</v>
      </c>
      <c r="H32" s="92" t="n">
        <f aca="false">SUM(H33:H34)</f>
        <v>91939</v>
      </c>
      <c r="I32" s="95" t="n">
        <f aca="false">SUM(I33:I33)</f>
        <v>0</v>
      </c>
      <c r="J32" s="96" t="n">
        <f aca="false">G32/D32*100</f>
        <v>50.1576650300055</v>
      </c>
      <c r="K32" s="97"/>
      <c r="L32" s="98"/>
      <c r="M32" s="99"/>
      <c r="N32" s="99"/>
    </row>
    <row r="33" customFormat="false" ht="14.4" hidden="false" customHeight="false" outlineLevel="0" collapsed="false">
      <c r="A33" s="129"/>
      <c r="B33" s="152" t="s">
        <v>76</v>
      </c>
      <c r="C33" s="187" t="s">
        <v>77</v>
      </c>
      <c r="D33" s="82" t="n">
        <f aca="false">SUM(E33:F33)</f>
        <v>178300</v>
      </c>
      <c r="E33" s="155" t="n">
        <v>178300</v>
      </c>
      <c r="F33" s="155"/>
      <c r="G33" s="156" t="n">
        <f aca="false">SUM(H33:I33)</f>
        <v>86012</v>
      </c>
      <c r="H33" s="157" t="n">
        <v>86012</v>
      </c>
      <c r="I33" s="158"/>
      <c r="J33" s="128" t="n">
        <f aca="false">G33/D33*100</f>
        <v>48.2400448681997</v>
      </c>
      <c r="K33" s="97"/>
      <c r="L33" s="98"/>
      <c r="M33" s="99"/>
      <c r="N33" s="99"/>
    </row>
    <row r="34" customFormat="false" ht="15" hidden="false" customHeight="true" outlineLevel="0" collapsed="false">
      <c r="A34" s="129"/>
      <c r="B34" s="159" t="s">
        <v>78</v>
      </c>
      <c r="C34" s="160" t="s">
        <v>79</v>
      </c>
      <c r="D34" s="188" t="n">
        <f aca="false">SUM(E34:F34)</f>
        <v>5000</v>
      </c>
      <c r="E34" s="189" t="n">
        <v>5000</v>
      </c>
      <c r="F34" s="189"/>
      <c r="G34" s="190" t="n">
        <f aca="false">SUM(H34:I34)</f>
        <v>5927</v>
      </c>
      <c r="H34" s="189" t="n">
        <v>5927</v>
      </c>
      <c r="I34" s="191"/>
      <c r="J34" s="144" t="n">
        <f aca="false">G34/D34*100</f>
        <v>118.54</v>
      </c>
      <c r="K34" s="192"/>
      <c r="L34" s="193"/>
      <c r="M34" s="194" t="n">
        <v>0</v>
      </c>
      <c r="N34" s="194" t="n">
        <v>0</v>
      </c>
    </row>
    <row r="35" customFormat="false" ht="15" hidden="false" customHeight="true" outlineLevel="0" collapsed="false">
      <c r="A35" s="129"/>
      <c r="B35" s="195" t="s">
        <v>20</v>
      </c>
      <c r="C35" s="196" t="s">
        <v>4</v>
      </c>
      <c r="D35" s="197" t="n">
        <f aca="false">D6+D9+D12+D18+D23+D31</f>
        <v>1640524</v>
      </c>
      <c r="E35" s="197" t="n">
        <f aca="false">E6+E9+E12+E18+E23+E31</f>
        <v>1142200</v>
      </c>
      <c r="F35" s="197" t="n">
        <f aca="false">F6+F9+F12+F18+F23+F31</f>
        <v>498324</v>
      </c>
      <c r="G35" s="197" t="n">
        <f aca="false">G6+G9+G12+G18+G23+G31</f>
        <v>534127</v>
      </c>
      <c r="H35" s="197" t="n">
        <f aca="false">H6+H9+H12+H18+H23+H31</f>
        <v>522484</v>
      </c>
      <c r="I35" s="197" t="n">
        <f aca="false">I6+I9+I12+I18+I23+I31</f>
        <v>11643</v>
      </c>
      <c r="J35" s="198" t="n">
        <f aca="false">G35/D35*100</f>
        <v>32.5583167329463</v>
      </c>
      <c r="K35" s="199" t="n">
        <f aca="false">K6+K9+K12+K18+K23+K31</f>
        <v>457560</v>
      </c>
      <c r="L35" s="200" t="n">
        <f aca="false">L6+L9+L12+L18+L23+L31</f>
        <v>53290</v>
      </c>
      <c r="M35" s="201" t="n">
        <f aca="false">M6+M9+M12+M18+M23+M31</f>
        <v>3754</v>
      </c>
      <c r="N35" s="201" t="n">
        <f aca="false">N6+N9+N12+N18+N23+N31</f>
        <v>7880</v>
      </c>
    </row>
    <row r="36" customFormat="false" ht="13.2" hidden="false" customHeight="false" outlineLevel="0" collapsed="false">
      <c r="E36" s="129"/>
      <c r="F36" s="129"/>
      <c r="G36" s="129"/>
      <c r="H36" s="202"/>
      <c r="I36" s="129"/>
      <c r="J36" s="129"/>
    </row>
    <row r="37" customFormat="false" ht="13.2" hidden="false" customHeight="false" outlineLevel="0" collapsed="false">
      <c r="A37" s="203"/>
      <c r="E37" s="129"/>
      <c r="F37" s="129"/>
      <c r="G37" s="129"/>
      <c r="H37" s="202"/>
      <c r="I37" s="129"/>
      <c r="J37" s="129"/>
    </row>
    <row r="38" customFormat="false" ht="13.2" hidden="false" customHeight="false" outlineLevel="0" collapsed="false">
      <c r="A38" s="129"/>
      <c r="E38" s="129"/>
      <c r="F38" s="129"/>
      <c r="G38" s="129"/>
      <c r="H38" s="202"/>
      <c r="I38" s="129"/>
      <c r="J38" s="129"/>
    </row>
    <row r="39" customFormat="false" ht="13.2" hidden="false" customHeight="false" outlineLevel="0" collapsed="false">
      <c r="A39" s="129"/>
      <c r="E39" s="129"/>
      <c r="F39" s="129"/>
      <c r="G39" s="129"/>
      <c r="H39" s="202"/>
      <c r="I39" s="129"/>
      <c r="J39" s="129"/>
    </row>
    <row r="40" customFormat="false" ht="13.2" hidden="false" customHeight="false" outlineLevel="0" collapsed="false">
      <c r="A40" s="129"/>
      <c r="E40" s="129"/>
      <c r="F40" s="129"/>
      <c r="G40" s="129"/>
      <c r="H40" s="202"/>
      <c r="I40" s="129"/>
      <c r="J40" s="129"/>
    </row>
    <row r="41" customFormat="false" ht="13.2" hidden="false" customHeight="false" outlineLevel="0" collapsed="false">
      <c r="A41" s="129"/>
      <c r="E41" s="129"/>
      <c r="F41" s="129"/>
      <c r="G41" s="129"/>
      <c r="H41" s="202"/>
      <c r="I41" s="129"/>
      <c r="J41" s="129"/>
    </row>
    <row r="42" customFormat="false" ht="13.2" hidden="false" customHeight="false" outlineLevel="0" collapsed="false">
      <c r="A42" s="129"/>
      <c r="E42" s="129"/>
      <c r="F42" s="129"/>
      <c r="G42" s="129"/>
      <c r="H42" s="202"/>
      <c r="I42" s="129"/>
      <c r="J42" s="129"/>
    </row>
    <row r="43" customFormat="false" ht="13.2" hidden="false" customHeight="false" outlineLevel="0" collapsed="false">
      <c r="A43" s="204"/>
      <c r="E43" s="129"/>
      <c r="F43" s="129"/>
      <c r="G43" s="129"/>
      <c r="H43" s="202"/>
      <c r="I43" s="129"/>
      <c r="J43" s="129"/>
    </row>
    <row r="44" customFormat="false" ht="13.2" hidden="false" customHeight="false" outlineLevel="0" collapsed="false">
      <c r="A44" s="204"/>
      <c r="E44" s="129"/>
      <c r="F44" s="129"/>
      <c r="G44" s="129"/>
      <c r="H44" s="202"/>
      <c r="I44" s="129"/>
      <c r="J44" s="129"/>
    </row>
    <row r="45" customFormat="false" ht="13.2" hidden="false" customHeight="false" outlineLevel="0" collapsed="false">
      <c r="A45" s="129"/>
      <c r="E45" s="129"/>
      <c r="F45" s="129"/>
      <c r="G45" s="129"/>
      <c r="H45" s="202"/>
      <c r="I45" s="129"/>
      <c r="J45" s="129"/>
    </row>
    <row r="46" customFormat="false" ht="13.2" hidden="false" customHeight="false" outlineLevel="0" collapsed="false">
      <c r="A46" s="205"/>
      <c r="E46" s="129"/>
      <c r="F46" s="129"/>
      <c r="G46" s="129"/>
      <c r="H46" s="202"/>
      <c r="I46" s="129"/>
      <c r="J46" s="129"/>
    </row>
    <row r="47" customFormat="false" ht="13.2" hidden="false" customHeight="false" outlineLevel="0" collapsed="false">
      <c r="A47" s="205"/>
      <c r="E47" s="129"/>
      <c r="F47" s="129"/>
      <c r="G47" s="129"/>
      <c r="H47" s="202"/>
      <c r="I47" s="129"/>
      <c r="J47" s="129"/>
    </row>
    <row r="48" customFormat="false" ht="13.2" hidden="false" customHeight="false" outlineLevel="0" collapsed="false">
      <c r="A48" s="205"/>
      <c r="E48" s="129"/>
      <c r="F48" s="129"/>
      <c r="G48" s="129"/>
      <c r="H48" s="202"/>
      <c r="I48" s="129"/>
      <c r="J48" s="129"/>
    </row>
    <row r="49" customFormat="false" ht="13.2" hidden="false" customHeight="false" outlineLevel="0" collapsed="false">
      <c r="A49" s="205"/>
      <c r="E49" s="129"/>
      <c r="F49" s="129"/>
      <c r="G49" s="129"/>
      <c r="H49" s="202"/>
      <c r="I49" s="129"/>
      <c r="J49" s="129"/>
    </row>
    <row r="50" customFormat="false" ht="13.2" hidden="false" customHeight="false" outlineLevel="0" collapsed="false">
      <c r="A50" s="205"/>
      <c r="E50" s="129"/>
      <c r="F50" s="129"/>
      <c r="G50" s="129"/>
      <c r="H50" s="202"/>
      <c r="I50" s="129"/>
      <c r="J50" s="129"/>
    </row>
    <row r="51" customFormat="false" ht="13.2" hidden="false" customHeight="false" outlineLevel="0" collapsed="false">
      <c r="A51" s="205"/>
      <c r="E51" s="129"/>
      <c r="F51" s="129"/>
      <c r="G51" s="129"/>
      <c r="H51" s="202"/>
      <c r="I51" s="129"/>
      <c r="J51" s="129"/>
    </row>
    <row r="52" customFormat="false" ht="13.2" hidden="false" customHeight="false" outlineLevel="0" collapsed="false">
      <c r="A52" s="205"/>
      <c r="E52" s="129"/>
      <c r="F52" s="129"/>
      <c r="G52" s="129"/>
      <c r="H52" s="202"/>
      <c r="I52" s="129"/>
      <c r="J52" s="129"/>
    </row>
    <row r="53" customFormat="false" ht="13.2" hidden="false" customHeight="false" outlineLevel="0" collapsed="false">
      <c r="A53" s="203"/>
      <c r="E53" s="129"/>
      <c r="F53" s="129"/>
      <c r="G53" s="129"/>
      <c r="H53" s="202"/>
      <c r="I53" s="129"/>
      <c r="J53" s="129"/>
    </row>
    <row r="54" customFormat="false" ht="13.2" hidden="false" customHeight="false" outlineLevel="0" collapsed="false">
      <c r="E54" s="129"/>
      <c r="F54" s="129"/>
      <c r="G54" s="129"/>
      <c r="H54" s="202"/>
      <c r="I54" s="129"/>
      <c r="J54" s="129"/>
    </row>
    <row r="55" customFormat="false" ht="13.2" hidden="false" customHeight="false" outlineLevel="0" collapsed="false">
      <c r="E55" s="129"/>
      <c r="F55" s="129"/>
      <c r="G55" s="129"/>
      <c r="H55" s="202"/>
      <c r="I55" s="129"/>
      <c r="J55" s="129"/>
    </row>
    <row r="56" customFormat="false" ht="13.2" hidden="false" customHeight="false" outlineLevel="0" collapsed="false">
      <c r="E56" s="129"/>
      <c r="F56" s="129"/>
      <c r="G56" s="129"/>
      <c r="H56" s="202"/>
      <c r="I56" s="129"/>
      <c r="J56" s="129"/>
    </row>
    <row r="57" customFormat="false" ht="13.2" hidden="false" customHeight="false" outlineLevel="0" collapsed="false">
      <c r="E57" s="129"/>
      <c r="F57" s="129"/>
      <c r="G57" s="129"/>
      <c r="H57" s="202"/>
      <c r="I57" s="129"/>
      <c r="J57" s="129"/>
    </row>
    <row r="58" customFormat="false" ht="13.2" hidden="false" customHeight="false" outlineLevel="0" collapsed="false">
      <c r="E58" s="129"/>
      <c r="F58" s="129"/>
      <c r="G58" s="129"/>
      <c r="H58" s="202"/>
      <c r="I58" s="129"/>
      <c r="J58" s="129"/>
    </row>
    <row r="59" customFormat="false" ht="13.2" hidden="false" customHeight="false" outlineLevel="0" collapsed="false">
      <c r="E59" s="129"/>
      <c r="F59" s="129"/>
      <c r="G59" s="129"/>
      <c r="H59" s="202"/>
      <c r="I59" s="129"/>
      <c r="J59" s="129"/>
    </row>
    <row r="60" customFormat="false" ht="13.2" hidden="false" customHeight="false" outlineLevel="0" collapsed="false">
      <c r="E60" s="129"/>
      <c r="F60" s="129"/>
      <c r="G60" s="129"/>
      <c r="H60" s="202"/>
      <c r="I60" s="129"/>
      <c r="J60" s="129"/>
    </row>
    <row r="61" customFormat="false" ht="13.2" hidden="false" customHeight="false" outlineLevel="0" collapsed="false">
      <c r="E61" s="129"/>
      <c r="F61" s="129"/>
      <c r="G61" s="129"/>
      <c r="H61" s="202"/>
      <c r="I61" s="129"/>
      <c r="J61" s="129"/>
    </row>
    <row r="62" customFormat="false" ht="13.2" hidden="false" customHeight="false" outlineLevel="0" collapsed="false">
      <c r="E62" s="129"/>
      <c r="F62" s="129"/>
      <c r="G62" s="129"/>
      <c r="H62" s="202"/>
      <c r="I62" s="129"/>
      <c r="J62" s="129"/>
    </row>
    <row r="63" customFormat="false" ht="13.2" hidden="false" customHeight="false" outlineLevel="0" collapsed="false">
      <c r="E63" s="129"/>
      <c r="F63" s="129"/>
      <c r="G63" s="129"/>
      <c r="H63" s="202"/>
      <c r="I63" s="129"/>
      <c r="J63" s="129"/>
    </row>
    <row r="64" customFormat="false" ht="13.2" hidden="false" customHeight="false" outlineLevel="0" collapsed="false">
      <c r="E64" s="129"/>
      <c r="F64" s="129"/>
      <c r="G64" s="129"/>
      <c r="H64" s="202"/>
      <c r="I64" s="129"/>
      <c r="J64" s="129"/>
    </row>
    <row r="65" customFormat="false" ht="13.2" hidden="false" customHeight="false" outlineLevel="0" collapsed="false">
      <c r="E65" s="129"/>
      <c r="F65" s="129"/>
      <c r="G65" s="129"/>
      <c r="H65" s="202"/>
      <c r="I65" s="129"/>
      <c r="J65" s="129"/>
    </row>
    <row r="66" customFormat="false" ht="13.2" hidden="false" customHeight="false" outlineLevel="0" collapsed="false">
      <c r="E66" s="129"/>
      <c r="F66" s="129"/>
      <c r="G66" s="129"/>
      <c r="H66" s="202"/>
      <c r="I66" s="129"/>
      <c r="J66" s="129"/>
    </row>
    <row r="67" customFormat="false" ht="13.2" hidden="false" customHeight="false" outlineLevel="0" collapsed="false">
      <c r="E67" s="129"/>
      <c r="F67" s="129"/>
      <c r="G67" s="129"/>
      <c r="H67" s="202"/>
      <c r="I67" s="129"/>
      <c r="J67" s="129"/>
    </row>
    <row r="68" customFormat="false" ht="13.2" hidden="false" customHeight="false" outlineLevel="0" collapsed="false">
      <c r="E68" s="129"/>
      <c r="F68" s="129"/>
      <c r="G68" s="129"/>
      <c r="H68" s="202"/>
      <c r="I68" s="129"/>
      <c r="J68" s="129"/>
    </row>
    <row r="69" customFormat="false" ht="13.2" hidden="false" customHeight="false" outlineLevel="0" collapsed="false">
      <c r="E69" s="129"/>
      <c r="F69" s="129"/>
      <c r="G69" s="129"/>
      <c r="H69" s="202"/>
      <c r="I69" s="129"/>
      <c r="J69" s="129"/>
    </row>
    <row r="70" customFormat="false" ht="13.2" hidden="false" customHeight="false" outlineLevel="0" collapsed="false">
      <c r="E70" s="129"/>
      <c r="F70" s="129"/>
      <c r="G70" s="129"/>
      <c r="H70" s="202"/>
      <c r="I70" s="129"/>
      <c r="J70" s="129"/>
    </row>
    <row r="71" customFormat="false" ht="13.2" hidden="false" customHeight="false" outlineLevel="0" collapsed="false">
      <c r="E71" s="129"/>
      <c r="F71" s="129"/>
      <c r="G71" s="129"/>
      <c r="H71" s="202"/>
      <c r="I71" s="129"/>
      <c r="J71" s="129"/>
    </row>
    <row r="72" customFormat="false" ht="13.2" hidden="false" customHeight="false" outlineLevel="0" collapsed="false">
      <c r="E72" s="129"/>
      <c r="F72" s="129"/>
      <c r="G72" s="129"/>
      <c r="H72" s="202"/>
      <c r="I72" s="129"/>
      <c r="J72" s="129"/>
    </row>
    <row r="73" customFormat="false" ht="13.2" hidden="false" customHeight="false" outlineLevel="0" collapsed="false">
      <c r="E73" s="129"/>
      <c r="F73" s="129"/>
      <c r="G73" s="129"/>
      <c r="H73" s="202"/>
      <c r="I73" s="129"/>
      <c r="J73" s="129"/>
    </row>
    <row r="74" customFormat="false" ht="13.2" hidden="false" customHeight="false" outlineLevel="0" collapsed="false">
      <c r="E74" s="129"/>
      <c r="F74" s="129"/>
      <c r="G74" s="129"/>
      <c r="H74" s="202"/>
      <c r="I74" s="129"/>
      <c r="J74" s="129"/>
    </row>
    <row r="75" customFormat="false" ht="13.2" hidden="false" customHeight="false" outlineLevel="0" collapsed="false">
      <c r="E75" s="129"/>
      <c r="F75" s="129"/>
      <c r="G75" s="129"/>
      <c r="H75" s="202"/>
      <c r="I75" s="129"/>
      <c r="J75" s="129"/>
    </row>
    <row r="76" customFormat="false" ht="13.2" hidden="false" customHeight="false" outlineLevel="0" collapsed="false">
      <c r="E76" s="129"/>
      <c r="F76" s="129"/>
      <c r="G76" s="129"/>
      <c r="H76" s="202"/>
      <c r="I76" s="129"/>
      <c r="J76" s="129"/>
    </row>
    <row r="77" customFormat="false" ht="13.2" hidden="false" customHeight="false" outlineLevel="0" collapsed="false">
      <c r="E77" s="129"/>
      <c r="F77" s="129"/>
      <c r="G77" s="129"/>
      <c r="H77" s="202"/>
      <c r="I77" s="129"/>
      <c r="J77" s="129"/>
    </row>
    <row r="78" customFormat="false" ht="13.2" hidden="false" customHeight="false" outlineLevel="0" collapsed="false">
      <c r="E78" s="129"/>
      <c r="F78" s="129"/>
      <c r="G78" s="129"/>
      <c r="H78" s="202"/>
      <c r="I78" s="129"/>
      <c r="J78" s="129"/>
    </row>
    <row r="79" customFormat="false" ht="13.2" hidden="false" customHeight="false" outlineLevel="0" collapsed="false">
      <c r="E79" s="129"/>
      <c r="F79" s="129"/>
      <c r="G79" s="129"/>
      <c r="H79" s="202"/>
      <c r="I79" s="129"/>
      <c r="J79" s="129"/>
    </row>
    <row r="80" customFormat="false" ht="13.2" hidden="false" customHeight="false" outlineLevel="0" collapsed="false">
      <c r="E80" s="129"/>
      <c r="F80" s="129"/>
      <c r="G80" s="129"/>
      <c r="H80" s="202"/>
      <c r="I80" s="129"/>
      <c r="J80" s="129"/>
    </row>
    <row r="81" customFormat="false" ht="13.2" hidden="false" customHeight="false" outlineLevel="0" collapsed="false">
      <c r="E81" s="129"/>
      <c r="F81" s="129"/>
      <c r="G81" s="129"/>
      <c r="H81" s="202"/>
      <c r="I81" s="129"/>
      <c r="J81" s="129"/>
    </row>
    <row r="82" customFormat="false" ht="13.2" hidden="false" customHeight="false" outlineLevel="0" collapsed="false">
      <c r="E82" s="129"/>
      <c r="F82" s="129"/>
      <c r="G82" s="129"/>
      <c r="H82" s="202"/>
      <c r="I82" s="129"/>
      <c r="J82" s="129"/>
    </row>
    <row r="83" customFormat="false" ht="13.2" hidden="false" customHeight="false" outlineLevel="0" collapsed="false">
      <c r="E83" s="129"/>
      <c r="F83" s="129"/>
      <c r="G83" s="129"/>
      <c r="H83" s="202"/>
      <c r="I83" s="129"/>
      <c r="J83" s="129"/>
    </row>
    <row r="84" customFormat="false" ht="13.2" hidden="false" customHeight="false" outlineLevel="0" collapsed="false">
      <c r="E84" s="129"/>
      <c r="F84" s="129"/>
      <c r="G84" s="129"/>
      <c r="H84" s="202"/>
      <c r="I84" s="129"/>
      <c r="J84" s="129"/>
    </row>
    <row r="85" customFormat="false" ht="13.2" hidden="false" customHeight="false" outlineLevel="0" collapsed="false">
      <c r="E85" s="129"/>
      <c r="F85" s="129"/>
      <c r="G85" s="129"/>
      <c r="H85" s="202"/>
      <c r="I85" s="129"/>
      <c r="J85" s="129"/>
    </row>
    <row r="86" customFormat="false" ht="13.2" hidden="false" customHeight="false" outlineLevel="0" collapsed="false">
      <c r="E86" s="129"/>
      <c r="F86" s="129"/>
      <c r="G86" s="129"/>
      <c r="H86" s="202"/>
      <c r="I86" s="129"/>
      <c r="J86" s="129"/>
    </row>
    <row r="87" customFormat="false" ht="13.2" hidden="false" customHeight="false" outlineLevel="0" collapsed="false">
      <c r="E87" s="129"/>
      <c r="F87" s="129"/>
      <c r="G87" s="129"/>
      <c r="H87" s="202"/>
      <c r="I87" s="129"/>
      <c r="J87" s="129"/>
    </row>
    <row r="88" customFormat="false" ht="13.2" hidden="false" customHeight="false" outlineLevel="0" collapsed="false">
      <c r="E88" s="129"/>
      <c r="F88" s="129"/>
      <c r="G88" s="129"/>
      <c r="H88" s="202"/>
      <c r="I88" s="129"/>
      <c r="J88" s="129"/>
    </row>
    <row r="89" customFormat="false" ht="13.2" hidden="false" customHeight="false" outlineLevel="0" collapsed="false">
      <c r="E89" s="129"/>
      <c r="F89" s="129"/>
      <c r="G89" s="129"/>
      <c r="H89" s="202"/>
      <c r="I89" s="129"/>
      <c r="J89" s="129"/>
    </row>
    <row r="90" customFormat="false" ht="13.2" hidden="false" customHeight="false" outlineLevel="0" collapsed="false">
      <c r="E90" s="129"/>
      <c r="F90" s="129"/>
      <c r="G90" s="129"/>
      <c r="H90" s="202"/>
      <c r="I90" s="129"/>
      <c r="J90" s="129"/>
    </row>
    <row r="91" customFormat="false" ht="13.2" hidden="false" customHeight="false" outlineLevel="0" collapsed="false">
      <c r="E91" s="129"/>
      <c r="F91" s="129"/>
      <c r="G91" s="129"/>
      <c r="H91" s="202"/>
      <c r="I91" s="129"/>
      <c r="J91" s="129"/>
    </row>
    <row r="92" customFormat="false" ht="13.2" hidden="false" customHeight="false" outlineLevel="0" collapsed="false">
      <c r="E92" s="129"/>
      <c r="F92" s="129"/>
      <c r="G92" s="129"/>
      <c r="H92" s="202"/>
      <c r="I92" s="129"/>
      <c r="J92" s="129"/>
    </row>
    <row r="93" customFormat="false" ht="13.2" hidden="false" customHeight="false" outlineLevel="0" collapsed="false">
      <c r="E93" s="129"/>
      <c r="F93" s="129"/>
      <c r="G93" s="129"/>
      <c r="H93" s="202"/>
      <c r="I93" s="129"/>
      <c r="J93" s="129"/>
    </row>
    <row r="94" customFormat="false" ht="13.2" hidden="false" customHeight="false" outlineLevel="0" collapsed="false">
      <c r="E94" s="129"/>
      <c r="F94" s="129"/>
      <c r="G94" s="129"/>
      <c r="H94" s="202"/>
      <c r="I94" s="129"/>
      <c r="J94" s="129"/>
    </row>
    <row r="95" customFormat="false" ht="13.2" hidden="false" customHeight="false" outlineLevel="0" collapsed="false">
      <c r="E95" s="129"/>
      <c r="F95" s="129"/>
      <c r="G95" s="129"/>
      <c r="H95" s="202"/>
      <c r="I95" s="129"/>
      <c r="J95" s="129"/>
    </row>
    <row r="96" customFormat="false" ht="13.2" hidden="false" customHeight="false" outlineLevel="0" collapsed="false">
      <c r="E96" s="129"/>
      <c r="F96" s="129"/>
      <c r="G96" s="129"/>
      <c r="H96" s="202"/>
      <c r="I96" s="129"/>
      <c r="J96" s="129"/>
    </row>
    <row r="97" customFormat="false" ht="13.2" hidden="false" customHeight="false" outlineLevel="0" collapsed="false">
      <c r="E97" s="129"/>
      <c r="F97" s="129"/>
      <c r="G97" s="129"/>
      <c r="H97" s="202"/>
      <c r="I97" s="129"/>
      <c r="J97" s="129"/>
    </row>
    <row r="98" customFormat="false" ht="13.2" hidden="false" customHeight="false" outlineLevel="0" collapsed="false">
      <c r="E98" s="129"/>
      <c r="F98" s="129"/>
      <c r="G98" s="129"/>
      <c r="H98" s="202"/>
      <c r="I98" s="129"/>
      <c r="J98" s="129"/>
    </row>
    <row r="99" customFormat="false" ht="13.2" hidden="false" customHeight="false" outlineLevel="0" collapsed="false">
      <c r="E99" s="129"/>
      <c r="F99" s="129"/>
      <c r="G99" s="129"/>
      <c r="H99" s="202"/>
      <c r="I99" s="129"/>
      <c r="J99" s="129"/>
    </row>
    <row r="100" customFormat="false" ht="13.2" hidden="false" customHeight="false" outlineLevel="0" collapsed="false">
      <c r="E100" s="129"/>
      <c r="F100" s="129"/>
      <c r="G100" s="129"/>
      <c r="H100" s="202"/>
      <c r="I100" s="129"/>
      <c r="J100" s="129"/>
    </row>
    <row r="101" customFormat="false" ht="13.2" hidden="false" customHeight="false" outlineLevel="0" collapsed="false">
      <c r="E101" s="129"/>
      <c r="F101" s="129"/>
      <c r="G101" s="129"/>
      <c r="H101" s="202"/>
      <c r="I101" s="129"/>
      <c r="J101" s="129"/>
    </row>
    <row r="102" customFormat="false" ht="13.2" hidden="false" customHeight="false" outlineLevel="0" collapsed="false">
      <c r="E102" s="129"/>
      <c r="F102" s="129"/>
      <c r="G102" s="129"/>
      <c r="H102" s="202"/>
      <c r="I102" s="129"/>
      <c r="J102" s="129"/>
    </row>
    <row r="103" customFormat="false" ht="13.2" hidden="false" customHeight="false" outlineLevel="0" collapsed="false">
      <c r="E103" s="129"/>
      <c r="F103" s="129"/>
      <c r="G103" s="129"/>
      <c r="H103" s="202"/>
      <c r="I103" s="129"/>
      <c r="J103" s="129"/>
    </row>
    <row r="104" customFormat="false" ht="13.2" hidden="false" customHeight="false" outlineLevel="0" collapsed="false">
      <c r="E104" s="129"/>
      <c r="F104" s="129"/>
      <c r="G104" s="129"/>
      <c r="H104" s="202"/>
      <c r="I104" s="129"/>
      <c r="J104" s="129"/>
    </row>
    <row r="105" customFormat="false" ht="13.2" hidden="false" customHeight="false" outlineLevel="0" collapsed="false">
      <c r="E105" s="129"/>
      <c r="F105" s="129"/>
      <c r="G105" s="129"/>
      <c r="H105" s="202"/>
      <c r="I105" s="129"/>
      <c r="J105" s="129"/>
    </row>
    <row r="106" customFormat="false" ht="13.2" hidden="false" customHeight="false" outlineLevel="0" collapsed="false">
      <c r="E106" s="129"/>
      <c r="F106" s="129"/>
      <c r="G106" s="129"/>
      <c r="H106" s="202"/>
      <c r="I106" s="129"/>
      <c r="J106" s="129"/>
    </row>
    <row r="107" customFormat="false" ht="13.2" hidden="false" customHeight="false" outlineLevel="0" collapsed="false">
      <c r="E107" s="129"/>
      <c r="F107" s="129"/>
      <c r="G107" s="129"/>
      <c r="H107" s="202"/>
      <c r="I107" s="129"/>
      <c r="J107" s="129"/>
    </row>
    <row r="108" customFormat="false" ht="13.2" hidden="false" customHeight="false" outlineLevel="0" collapsed="false">
      <c r="E108" s="129"/>
      <c r="F108" s="129"/>
      <c r="G108" s="129"/>
      <c r="H108" s="202"/>
      <c r="I108" s="129"/>
      <c r="J108" s="129"/>
    </row>
    <row r="109" customFormat="false" ht="13.2" hidden="false" customHeight="false" outlineLevel="0" collapsed="false">
      <c r="E109" s="129"/>
      <c r="F109" s="129"/>
      <c r="G109" s="129"/>
      <c r="H109" s="202"/>
      <c r="I109" s="129"/>
      <c r="J109" s="129"/>
    </row>
    <row r="110" customFormat="false" ht="13.2" hidden="false" customHeight="false" outlineLevel="0" collapsed="false">
      <c r="E110" s="129"/>
      <c r="F110" s="129"/>
      <c r="G110" s="129"/>
      <c r="H110" s="202"/>
      <c r="I110" s="129"/>
      <c r="J110" s="129"/>
    </row>
    <row r="111" customFormat="false" ht="13.2" hidden="false" customHeight="false" outlineLevel="0" collapsed="false">
      <c r="E111" s="129"/>
      <c r="F111" s="129"/>
      <c r="G111" s="129"/>
      <c r="H111" s="202"/>
      <c r="I111" s="129"/>
      <c r="J111" s="129"/>
    </row>
    <row r="112" customFormat="false" ht="13.2" hidden="false" customHeight="false" outlineLevel="0" collapsed="false">
      <c r="E112" s="129"/>
      <c r="F112" s="129"/>
      <c r="G112" s="129"/>
      <c r="H112" s="202"/>
      <c r="I112" s="129"/>
      <c r="J112" s="129"/>
    </row>
    <row r="113" customFormat="false" ht="13.2" hidden="false" customHeight="false" outlineLevel="0" collapsed="false">
      <c r="E113" s="129"/>
      <c r="F113" s="129"/>
      <c r="G113" s="129"/>
      <c r="H113" s="202"/>
      <c r="I113" s="129"/>
      <c r="J113" s="129"/>
    </row>
    <row r="114" customFormat="false" ht="13.2" hidden="false" customHeight="false" outlineLevel="0" collapsed="false">
      <c r="E114" s="129"/>
      <c r="F114" s="129"/>
      <c r="G114" s="129"/>
      <c r="H114" s="202"/>
      <c r="I114" s="129"/>
      <c r="J114" s="129"/>
    </row>
    <row r="115" customFormat="false" ht="13.2" hidden="false" customHeight="false" outlineLevel="0" collapsed="false">
      <c r="E115" s="129"/>
      <c r="F115" s="129"/>
      <c r="G115" s="129"/>
      <c r="H115" s="202"/>
      <c r="I115" s="129"/>
      <c r="J115" s="129"/>
    </row>
    <row r="116" customFormat="false" ht="13.2" hidden="false" customHeight="false" outlineLevel="0" collapsed="false">
      <c r="E116" s="129"/>
      <c r="F116" s="129"/>
      <c r="G116" s="129"/>
      <c r="H116" s="202"/>
      <c r="I116" s="129"/>
      <c r="J116" s="129"/>
    </row>
    <row r="117" customFormat="false" ht="13.2" hidden="false" customHeight="false" outlineLevel="0" collapsed="false">
      <c r="E117" s="129"/>
      <c r="F117" s="129"/>
      <c r="G117" s="129"/>
      <c r="H117" s="202"/>
      <c r="I117" s="129"/>
      <c r="J117" s="129"/>
    </row>
    <row r="118" customFormat="false" ht="13.2" hidden="false" customHeight="false" outlineLevel="0" collapsed="false">
      <c r="E118" s="129"/>
      <c r="F118" s="129"/>
      <c r="G118" s="129"/>
      <c r="H118" s="202"/>
      <c r="I118" s="129"/>
      <c r="J118" s="129"/>
    </row>
    <row r="119" customFormat="false" ht="13.2" hidden="false" customHeight="false" outlineLevel="0" collapsed="false">
      <c r="E119" s="129"/>
      <c r="F119" s="129"/>
      <c r="G119" s="129"/>
      <c r="H119" s="202"/>
      <c r="I119" s="129"/>
      <c r="J119" s="129"/>
    </row>
    <row r="120" customFormat="false" ht="13.2" hidden="false" customHeight="false" outlineLevel="0" collapsed="false">
      <c r="E120" s="129"/>
      <c r="F120" s="129"/>
      <c r="G120" s="129"/>
      <c r="H120" s="202"/>
      <c r="I120" s="129"/>
      <c r="J120" s="129"/>
    </row>
    <row r="121" customFormat="false" ht="13.2" hidden="false" customHeight="false" outlineLevel="0" collapsed="false">
      <c r="E121" s="129"/>
      <c r="F121" s="129"/>
      <c r="G121" s="129"/>
      <c r="H121" s="202"/>
      <c r="I121" s="129"/>
      <c r="J121" s="129"/>
    </row>
    <row r="122" customFormat="false" ht="13.2" hidden="false" customHeight="false" outlineLevel="0" collapsed="false">
      <c r="E122" s="129"/>
      <c r="F122" s="129"/>
      <c r="G122" s="129"/>
      <c r="H122" s="202"/>
      <c r="I122" s="129"/>
      <c r="J122" s="129"/>
    </row>
    <row r="123" customFormat="false" ht="13.2" hidden="false" customHeight="false" outlineLevel="0" collapsed="false">
      <c r="E123" s="129"/>
      <c r="F123" s="129"/>
      <c r="G123" s="129"/>
      <c r="H123" s="202"/>
      <c r="I123" s="129"/>
      <c r="J123" s="129"/>
    </row>
    <row r="124" customFormat="false" ht="13.2" hidden="false" customHeight="false" outlineLevel="0" collapsed="false">
      <c r="E124" s="129"/>
      <c r="F124" s="129"/>
      <c r="G124" s="129"/>
      <c r="H124" s="202"/>
      <c r="I124" s="129"/>
      <c r="J124" s="129"/>
    </row>
    <row r="125" customFormat="false" ht="13.2" hidden="false" customHeight="false" outlineLevel="0" collapsed="false">
      <c r="E125" s="129"/>
      <c r="F125" s="129"/>
      <c r="G125" s="129"/>
      <c r="H125" s="202"/>
      <c r="I125" s="129"/>
      <c r="J125" s="129"/>
    </row>
    <row r="126" customFormat="false" ht="13.2" hidden="false" customHeight="false" outlineLevel="0" collapsed="false">
      <c r="E126" s="129"/>
      <c r="F126" s="129"/>
      <c r="G126" s="129"/>
      <c r="H126" s="202"/>
      <c r="I126" s="129"/>
      <c r="J126" s="129"/>
    </row>
    <row r="127" customFormat="false" ht="13.2" hidden="false" customHeight="false" outlineLevel="0" collapsed="false">
      <c r="E127" s="129"/>
      <c r="F127" s="129"/>
      <c r="G127" s="129"/>
      <c r="H127" s="202"/>
      <c r="I127" s="129"/>
      <c r="J127" s="129"/>
    </row>
    <row r="128" customFormat="false" ht="13.2" hidden="false" customHeight="false" outlineLevel="0" collapsed="false">
      <c r="E128" s="129"/>
      <c r="F128" s="129"/>
      <c r="G128" s="129"/>
      <c r="H128" s="202"/>
      <c r="I128" s="129"/>
      <c r="J128" s="129"/>
    </row>
    <row r="129" customFormat="false" ht="13.2" hidden="false" customHeight="false" outlineLevel="0" collapsed="false">
      <c r="E129" s="129"/>
      <c r="F129" s="129"/>
      <c r="G129" s="129"/>
      <c r="H129" s="202"/>
      <c r="I129" s="129"/>
      <c r="J129" s="129"/>
    </row>
    <row r="130" customFormat="false" ht="13.2" hidden="false" customHeight="false" outlineLevel="0" collapsed="false">
      <c r="E130" s="129"/>
      <c r="F130" s="129"/>
      <c r="G130" s="129"/>
      <c r="H130" s="202"/>
      <c r="I130" s="129"/>
      <c r="J130" s="129"/>
    </row>
    <row r="131" customFormat="false" ht="13.2" hidden="false" customHeight="false" outlineLevel="0" collapsed="false">
      <c r="E131" s="129"/>
      <c r="F131" s="129"/>
      <c r="G131" s="129"/>
      <c r="H131" s="202"/>
      <c r="I131" s="129"/>
      <c r="J131" s="129"/>
    </row>
    <row r="132" customFormat="false" ht="13.2" hidden="false" customHeight="false" outlineLevel="0" collapsed="false">
      <c r="E132" s="129"/>
      <c r="F132" s="129"/>
      <c r="G132" s="129"/>
      <c r="H132" s="202"/>
      <c r="I132" s="129"/>
      <c r="J132" s="129"/>
    </row>
    <row r="133" customFormat="false" ht="13.2" hidden="false" customHeight="false" outlineLevel="0" collapsed="false">
      <c r="E133" s="129"/>
      <c r="F133" s="129"/>
      <c r="G133" s="129"/>
      <c r="H133" s="202"/>
      <c r="I133" s="129"/>
      <c r="J133" s="129"/>
    </row>
    <row r="134" customFormat="false" ht="13.2" hidden="false" customHeight="false" outlineLevel="0" collapsed="false">
      <c r="E134" s="129"/>
      <c r="F134" s="129"/>
      <c r="G134" s="129"/>
      <c r="H134" s="202"/>
      <c r="I134" s="129"/>
      <c r="J134" s="129"/>
    </row>
    <row r="135" customFormat="false" ht="13.2" hidden="false" customHeight="false" outlineLevel="0" collapsed="false">
      <c r="E135" s="129"/>
      <c r="F135" s="129"/>
      <c r="G135" s="129"/>
      <c r="H135" s="202"/>
      <c r="I135" s="129"/>
      <c r="J135" s="129"/>
    </row>
    <row r="136" customFormat="false" ht="13.2" hidden="false" customHeight="false" outlineLevel="0" collapsed="false">
      <c r="E136" s="129"/>
      <c r="F136" s="129"/>
      <c r="G136" s="129"/>
      <c r="H136" s="202"/>
      <c r="I136" s="129"/>
      <c r="J136" s="129"/>
    </row>
    <row r="137" customFormat="false" ht="13.2" hidden="false" customHeight="false" outlineLevel="0" collapsed="false">
      <c r="E137" s="129"/>
      <c r="F137" s="129"/>
      <c r="G137" s="129"/>
      <c r="H137" s="202"/>
      <c r="I137" s="129"/>
      <c r="J137" s="129"/>
    </row>
    <row r="138" customFormat="false" ht="13.2" hidden="false" customHeight="false" outlineLevel="0" collapsed="false">
      <c r="E138" s="129"/>
      <c r="F138" s="129"/>
      <c r="G138" s="129"/>
      <c r="H138" s="202"/>
      <c r="I138" s="129"/>
      <c r="J138" s="129"/>
    </row>
    <row r="139" customFormat="false" ht="13.2" hidden="false" customHeight="false" outlineLevel="0" collapsed="false">
      <c r="E139" s="129"/>
      <c r="F139" s="129"/>
      <c r="G139" s="129"/>
      <c r="H139" s="202"/>
      <c r="I139" s="129"/>
      <c r="J139" s="129"/>
    </row>
    <row r="140" customFormat="false" ht="13.2" hidden="false" customHeight="false" outlineLevel="0" collapsed="false">
      <c r="E140" s="129"/>
      <c r="F140" s="129"/>
      <c r="G140" s="129"/>
      <c r="H140" s="202"/>
      <c r="I140" s="129"/>
      <c r="J140" s="129"/>
    </row>
    <row r="141" customFormat="false" ht="13.2" hidden="false" customHeight="false" outlineLevel="0" collapsed="false">
      <c r="E141" s="129"/>
      <c r="F141" s="129"/>
      <c r="G141" s="129"/>
      <c r="H141" s="202"/>
      <c r="I141" s="129"/>
      <c r="J141" s="129"/>
    </row>
    <row r="142" customFormat="false" ht="13.2" hidden="false" customHeight="false" outlineLevel="0" collapsed="false">
      <c r="E142" s="129"/>
      <c r="F142" s="129"/>
      <c r="G142" s="129"/>
      <c r="H142" s="202"/>
      <c r="I142" s="129"/>
      <c r="J142" s="129"/>
    </row>
    <row r="143" customFormat="false" ht="13.2" hidden="false" customHeight="false" outlineLevel="0" collapsed="false">
      <c r="E143" s="129"/>
      <c r="F143" s="129"/>
      <c r="G143" s="129"/>
      <c r="H143" s="202"/>
      <c r="I143" s="129"/>
      <c r="J143" s="129"/>
    </row>
    <row r="144" customFormat="false" ht="13.2" hidden="false" customHeight="false" outlineLevel="0" collapsed="false">
      <c r="E144" s="129"/>
      <c r="F144" s="129"/>
      <c r="G144" s="129"/>
      <c r="H144" s="202"/>
      <c r="I144" s="129"/>
      <c r="J144" s="129"/>
    </row>
    <row r="145" customFormat="false" ht="13.2" hidden="false" customHeight="false" outlineLevel="0" collapsed="false">
      <c r="E145" s="129"/>
      <c r="F145" s="129"/>
      <c r="G145" s="129"/>
      <c r="H145" s="202"/>
      <c r="I145" s="129"/>
      <c r="J145" s="129"/>
    </row>
    <row r="146" customFormat="false" ht="13.2" hidden="false" customHeight="false" outlineLevel="0" collapsed="false">
      <c r="E146" s="129"/>
      <c r="F146" s="129"/>
      <c r="G146" s="129"/>
      <c r="H146" s="202"/>
      <c r="I146" s="129"/>
      <c r="J146" s="129"/>
    </row>
    <row r="147" customFormat="false" ht="13.2" hidden="false" customHeight="false" outlineLevel="0" collapsed="false">
      <c r="E147" s="129"/>
      <c r="F147" s="129"/>
      <c r="G147" s="129"/>
      <c r="H147" s="202"/>
      <c r="I147" s="129"/>
      <c r="J147" s="129"/>
    </row>
    <row r="148" customFormat="false" ht="13.2" hidden="false" customHeight="false" outlineLevel="0" collapsed="false">
      <c r="E148" s="129"/>
      <c r="F148" s="129"/>
      <c r="G148" s="129"/>
      <c r="H148" s="202"/>
      <c r="I148" s="129"/>
      <c r="J148" s="129"/>
    </row>
    <row r="149" customFormat="false" ht="13.2" hidden="false" customHeight="false" outlineLevel="0" collapsed="false">
      <c r="E149" s="129"/>
      <c r="F149" s="129"/>
      <c r="G149" s="129"/>
      <c r="H149" s="202"/>
      <c r="I149" s="129"/>
      <c r="J149" s="129"/>
    </row>
    <row r="150" customFormat="false" ht="13.2" hidden="false" customHeight="false" outlineLevel="0" collapsed="false">
      <c r="E150" s="129"/>
      <c r="F150" s="129"/>
      <c r="G150" s="129"/>
      <c r="H150" s="202"/>
      <c r="I150" s="129"/>
      <c r="J150" s="129"/>
    </row>
    <row r="151" customFormat="false" ht="13.2" hidden="false" customHeight="false" outlineLevel="0" collapsed="false">
      <c r="E151" s="129"/>
      <c r="F151" s="129"/>
      <c r="G151" s="129"/>
      <c r="H151" s="202"/>
      <c r="I151" s="129"/>
      <c r="J151" s="129"/>
    </row>
    <row r="152" customFormat="false" ht="13.2" hidden="false" customHeight="false" outlineLevel="0" collapsed="false">
      <c r="E152" s="129"/>
      <c r="F152" s="129"/>
      <c r="G152" s="129"/>
      <c r="H152" s="202"/>
      <c r="I152" s="129"/>
      <c r="J152" s="129"/>
    </row>
    <row r="153" customFormat="false" ht="13.2" hidden="false" customHeight="false" outlineLevel="0" collapsed="false">
      <c r="E153" s="129"/>
      <c r="F153" s="129"/>
      <c r="G153" s="129"/>
      <c r="H153" s="202"/>
      <c r="I153" s="129"/>
      <c r="J153" s="129"/>
    </row>
    <row r="154" customFormat="false" ht="13.2" hidden="false" customHeight="false" outlineLevel="0" collapsed="false">
      <c r="E154" s="129"/>
      <c r="F154" s="129"/>
      <c r="G154" s="129"/>
      <c r="H154" s="202"/>
      <c r="I154" s="129"/>
      <c r="J154" s="129"/>
    </row>
    <row r="155" customFormat="false" ht="13.2" hidden="false" customHeight="false" outlineLevel="0" collapsed="false">
      <c r="E155" s="129"/>
      <c r="F155" s="129"/>
      <c r="G155" s="129"/>
      <c r="H155" s="202"/>
      <c r="I155" s="206"/>
      <c r="J155" s="206"/>
    </row>
    <row r="156" customFormat="false" ht="13.2" hidden="false" customHeight="false" outlineLevel="0" collapsed="false">
      <c r="E156" s="129"/>
      <c r="F156" s="129"/>
      <c r="G156" s="129"/>
      <c r="H156" s="202"/>
      <c r="I156" s="206"/>
      <c r="J156" s="206"/>
    </row>
    <row r="157" customFormat="false" ht="13.2" hidden="false" customHeight="false" outlineLevel="0" collapsed="false">
      <c r="E157" s="129"/>
      <c r="F157" s="129"/>
      <c r="G157" s="129"/>
      <c r="H157" s="202"/>
      <c r="I157" s="206"/>
      <c r="J157" s="206"/>
    </row>
    <row r="158" customFormat="false" ht="13.2" hidden="false" customHeight="false" outlineLevel="0" collapsed="false">
      <c r="E158" s="129"/>
      <c r="F158" s="129"/>
      <c r="G158" s="129"/>
      <c r="H158" s="202"/>
      <c r="I158" s="206"/>
      <c r="J158" s="206"/>
    </row>
    <row r="159" customFormat="false" ht="13.2" hidden="false" customHeight="false" outlineLevel="0" collapsed="false">
      <c r="E159" s="129"/>
      <c r="F159" s="129"/>
      <c r="G159" s="129"/>
      <c r="H159" s="202"/>
      <c r="I159" s="206"/>
      <c r="J159" s="206"/>
    </row>
    <row r="160" customFormat="false" ht="13.2" hidden="false" customHeight="false" outlineLevel="0" collapsed="false">
      <c r="E160" s="129"/>
      <c r="F160" s="129"/>
      <c r="G160" s="129"/>
      <c r="H160" s="202"/>
      <c r="I160" s="206"/>
      <c r="J160" s="206"/>
    </row>
    <row r="161" customFormat="false" ht="13.2" hidden="false" customHeight="false" outlineLevel="0" collapsed="false">
      <c r="E161" s="129"/>
      <c r="F161" s="129"/>
      <c r="G161" s="129"/>
      <c r="H161" s="202"/>
      <c r="I161" s="206"/>
      <c r="J161" s="206"/>
    </row>
    <row r="162" customFormat="false" ht="13.2" hidden="false" customHeight="false" outlineLevel="0" collapsed="false">
      <c r="E162" s="129"/>
      <c r="F162" s="129"/>
      <c r="G162" s="129"/>
      <c r="H162" s="202"/>
      <c r="I162" s="206"/>
      <c r="J162" s="206"/>
    </row>
    <row r="163" customFormat="false" ht="13.2" hidden="false" customHeight="false" outlineLevel="0" collapsed="false">
      <c r="E163" s="129"/>
      <c r="F163" s="129"/>
      <c r="G163" s="129"/>
      <c r="H163" s="202"/>
      <c r="I163" s="206"/>
      <c r="J163" s="206"/>
    </row>
    <row r="164" customFormat="false" ht="13.2" hidden="false" customHeight="false" outlineLevel="0" collapsed="false">
      <c r="E164" s="129"/>
      <c r="F164" s="129"/>
      <c r="G164" s="129"/>
      <c r="H164" s="202"/>
      <c r="I164" s="206"/>
      <c r="J164" s="206"/>
    </row>
    <row r="165" customFormat="false" ht="13.2" hidden="false" customHeight="false" outlineLevel="0" collapsed="false">
      <c r="E165" s="129"/>
      <c r="F165" s="129"/>
      <c r="G165" s="129"/>
      <c r="H165" s="202"/>
      <c r="I165" s="206"/>
      <c r="J165" s="206"/>
    </row>
    <row r="166" customFormat="false" ht="13.2" hidden="false" customHeight="false" outlineLevel="0" collapsed="false">
      <c r="E166" s="129"/>
      <c r="F166" s="129"/>
      <c r="G166" s="129"/>
      <c r="H166" s="202"/>
      <c r="I166" s="206"/>
      <c r="J166" s="206"/>
    </row>
    <row r="167" customFormat="false" ht="13.2" hidden="false" customHeight="false" outlineLevel="0" collapsed="false">
      <c r="E167" s="129"/>
      <c r="F167" s="129"/>
      <c r="G167" s="129"/>
      <c r="H167" s="202"/>
      <c r="I167" s="206"/>
      <c r="J167" s="206"/>
    </row>
    <row r="168" customFormat="false" ht="13.2" hidden="false" customHeight="false" outlineLevel="0" collapsed="false">
      <c r="E168" s="129"/>
      <c r="F168" s="129"/>
      <c r="G168" s="129"/>
      <c r="H168" s="202"/>
      <c r="I168" s="206"/>
      <c r="J168" s="206"/>
    </row>
    <row r="169" customFormat="false" ht="13.2" hidden="false" customHeight="false" outlineLevel="0" collapsed="false">
      <c r="E169" s="129"/>
      <c r="F169" s="129"/>
      <c r="G169" s="129"/>
      <c r="H169" s="202"/>
      <c r="I169" s="206"/>
      <c r="J169" s="206"/>
    </row>
    <row r="170" customFormat="false" ht="13.2" hidden="false" customHeight="false" outlineLevel="0" collapsed="false">
      <c r="E170" s="129"/>
      <c r="F170" s="129"/>
      <c r="G170" s="129"/>
      <c r="H170" s="202"/>
      <c r="I170" s="206"/>
      <c r="J170" s="206"/>
    </row>
    <row r="171" customFormat="false" ht="13.2" hidden="false" customHeight="false" outlineLevel="0" collapsed="false">
      <c r="E171" s="129"/>
      <c r="F171" s="129"/>
      <c r="G171" s="129"/>
      <c r="H171" s="202"/>
      <c r="I171" s="206"/>
      <c r="J171" s="206"/>
    </row>
    <row r="172" customFormat="false" ht="13.2" hidden="false" customHeight="false" outlineLevel="0" collapsed="false">
      <c r="E172" s="207"/>
      <c r="F172" s="207"/>
      <c r="G172" s="207"/>
      <c r="H172" s="202"/>
    </row>
    <row r="173" customFormat="false" ht="13.2" hidden="false" customHeight="false" outlineLevel="0" collapsed="false">
      <c r="E173" s="207"/>
      <c r="F173" s="207"/>
      <c r="G173" s="207"/>
      <c r="H173" s="202"/>
    </row>
    <row r="174" customFormat="false" ht="13.2" hidden="false" customHeight="false" outlineLevel="0" collapsed="false">
      <c r="E174" s="207"/>
      <c r="F174" s="207"/>
      <c r="G174" s="207"/>
      <c r="H174" s="202"/>
    </row>
    <row r="175" customFormat="false" ht="13.2" hidden="false" customHeight="false" outlineLevel="0" collapsed="false">
      <c r="E175" s="207"/>
      <c r="F175" s="207"/>
      <c r="G175" s="207"/>
      <c r="H175" s="202"/>
    </row>
    <row r="176" customFormat="false" ht="13.2" hidden="false" customHeight="false" outlineLevel="0" collapsed="false">
      <c r="E176" s="207"/>
      <c r="F176" s="207"/>
      <c r="G176" s="207"/>
      <c r="H176" s="202"/>
    </row>
    <row r="177" customFormat="false" ht="13.2" hidden="false" customHeight="false" outlineLevel="0" collapsed="false">
      <c r="E177" s="207"/>
      <c r="F177" s="207"/>
      <c r="G177" s="207"/>
      <c r="H177" s="202"/>
    </row>
    <row r="178" customFormat="false" ht="13.2" hidden="false" customHeight="false" outlineLevel="0" collapsed="false">
      <c r="E178" s="207"/>
      <c r="F178" s="207"/>
      <c r="G178" s="207"/>
      <c r="H178" s="202"/>
    </row>
    <row r="179" customFormat="false" ht="13.2" hidden="false" customHeight="false" outlineLevel="0" collapsed="false">
      <c r="E179" s="207"/>
      <c r="F179" s="207"/>
      <c r="G179" s="207"/>
      <c r="H179" s="202"/>
    </row>
    <row r="180" customFormat="false" ht="13.2" hidden="false" customHeight="false" outlineLevel="0" collapsed="false">
      <c r="E180" s="207"/>
      <c r="F180" s="207"/>
      <c r="G180" s="207"/>
      <c r="H180" s="202"/>
    </row>
    <row r="181" customFormat="false" ht="13.2" hidden="false" customHeight="false" outlineLevel="0" collapsed="false">
      <c r="E181" s="207"/>
      <c r="F181" s="207"/>
      <c r="G181" s="207"/>
      <c r="H181" s="202"/>
    </row>
    <row r="182" customFormat="false" ht="13.2" hidden="false" customHeight="false" outlineLevel="0" collapsed="false">
      <c r="E182" s="207"/>
      <c r="F182" s="207"/>
      <c r="G182" s="207"/>
      <c r="H182" s="202"/>
    </row>
    <row r="183" customFormat="false" ht="13.2" hidden="false" customHeight="false" outlineLevel="0" collapsed="false">
      <c r="E183" s="207"/>
      <c r="F183" s="207"/>
      <c r="G183" s="207"/>
      <c r="H183" s="202"/>
    </row>
    <row r="184" customFormat="false" ht="13.2" hidden="false" customHeight="false" outlineLevel="0" collapsed="false">
      <c r="E184" s="207"/>
      <c r="F184" s="207"/>
      <c r="G184" s="207"/>
      <c r="H184" s="202"/>
    </row>
    <row r="185" customFormat="false" ht="13.2" hidden="false" customHeight="false" outlineLevel="0" collapsed="false">
      <c r="E185" s="207"/>
      <c r="F185" s="207"/>
      <c r="G185" s="207"/>
      <c r="H185" s="202"/>
    </row>
    <row r="186" customFormat="false" ht="13.2" hidden="false" customHeight="false" outlineLevel="0" collapsed="false">
      <c r="E186" s="207"/>
      <c r="F186" s="207"/>
      <c r="G186" s="207"/>
      <c r="H186" s="202"/>
    </row>
    <row r="187" customFormat="false" ht="13.2" hidden="false" customHeight="false" outlineLevel="0" collapsed="false">
      <c r="E187" s="207"/>
      <c r="F187" s="207"/>
      <c r="G187" s="207"/>
      <c r="H187" s="202"/>
    </row>
    <row r="188" customFormat="false" ht="13.2" hidden="false" customHeight="false" outlineLevel="0" collapsed="false">
      <c r="E188" s="207"/>
      <c r="F188" s="207"/>
      <c r="G188" s="207"/>
      <c r="H188" s="202"/>
    </row>
    <row r="189" customFormat="false" ht="13.2" hidden="false" customHeight="false" outlineLevel="0" collapsed="false">
      <c r="E189" s="207"/>
      <c r="F189" s="207"/>
      <c r="G189" s="207"/>
      <c r="H189" s="202"/>
    </row>
    <row r="190" customFormat="false" ht="13.2" hidden="false" customHeight="false" outlineLevel="0" collapsed="false">
      <c r="E190" s="207"/>
      <c r="F190" s="207"/>
      <c r="G190" s="207"/>
      <c r="H190" s="202"/>
    </row>
    <row r="191" customFormat="false" ht="13.2" hidden="false" customHeight="false" outlineLevel="0" collapsed="false">
      <c r="E191" s="207"/>
      <c r="F191" s="207"/>
      <c r="G191" s="207"/>
      <c r="H191" s="202"/>
    </row>
    <row r="192" customFormat="false" ht="13.2" hidden="false" customHeight="false" outlineLevel="0" collapsed="false">
      <c r="E192" s="207"/>
      <c r="F192" s="207"/>
      <c r="G192" s="207"/>
      <c r="H192" s="202"/>
    </row>
    <row r="193" customFormat="false" ht="13.2" hidden="false" customHeight="false" outlineLevel="0" collapsed="false">
      <c r="E193" s="207"/>
      <c r="F193" s="207"/>
      <c r="G193" s="207"/>
      <c r="H193" s="202"/>
    </row>
    <row r="194" customFormat="false" ht="13.2" hidden="false" customHeight="false" outlineLevel="0" collapsed="false">
      <c r="E194" s="207"/>
      <c r="F194" s="207"/>
      <c r="G194" s="207"/>
      <c r="H194" s="202"/>
    </row>
    <row r="195" customFormat="false" ht="13.2" hidden="false" customHeight="false" outlineLevel="0" collapsed="false">
      <c r="E195" s="207"/>
      <c r="F195" s="207"/>
      <c r="G195" s="207"/>
      <c r="H195" s="202"/>
    </row>
    <row r="196" customFormat="false" ht="13.2" hidden="false" customHeight="false" outlineLevel="0" collapsed="false">
      <c r="E196" s="207"/>
      <c r="F196" s="207"/>
      <c r="G196" s="207"/>
      <c r="H196" s="202"/>
    </row>
    <row r="197" customFormat="false" ht="13.2" hidden="false" customHeight="false" outlineLevel="0" collapsed="false">
      <c r="E197" s="207"/>
      <c r="F197" s="207"/>
      <c r="G197" s="207"/>
      <c r="H197" s="202"/>
    </row>
    <row r="198" customFormat="false" ht="13.2" hidden="false" customHeight="false" outlineLevel="0" collapsed="false">
      <c r="E198" s="207"/>
      <c r="F198" s="207"/>
      <c r="G198" s="207"/>
      <c r="H198" s="202"/>
    </row>
    <row r="199" customFormat="false" ht="13.2" hidden="false" customHeight="false" outlineLevel="0" collapsed="false">
      <c r="E199" s="207"/>
      <c r="F199" s="207"/>
      <c r="G199" s="207"/>
      <c r="H199" s="202"/>
    </row>
    <row r="200" customFormat="false" ht="13.2" hidden="false" customHeight="false" outlineLevel="0" collapsed="false">
      <c r="E200" s="207"/>
      <c r="F200" s="207"/>
      <c r="G200" s="207"/>
      <c r="H200" s="202"/>
    </row>
    <row r="201" customFormat="false" ht="13.2" hidden="false" customHeight="false" outlineLevel="0" collapsed="false">
      <c r="E201" s="207"/>
      <c r="F201" s="207"/>
      <c r="G201" s="207"/>
      <c r="H201" s="202"/>
    </row>
    <row r="202" customFormat="false" ht="13.2" hidden="false" customHeight="false" outlineLevel="0" collapsed="false">
      <c r="E202" s="207"/>
      <c r="F202" s="207"/>
      <c r="G202" s="207"/>
      <c r="H202" s="202"/>
    </row>
    <row r="203" customFormat="false" ht="13.2" hidden="false" customHeight="false" outlineLevel="0" collapsed="false">
      <c r="E203" s="207"/>
      <c r="F203" s="207"/>
      <c r="G203" s="207"/>
      <c r="H203" s="202"/>
    </row>
    <row r="204" customFormat="false" ht="13.2" hidden="false" customHeight="false" outlineLevel="0" collapsed="false">
      <c r="E204" s="207"/>
      <c r="F204" s="207"/>
      <c r="G204" s="207"/>
      <c r="H204" s="202"/>
    </row>
    <row r="205" customFormat="false" ht="13.2" hidden="false" customHeight="false" outlineLevel="0" collapsed="false">
      <c r="E205" s="207"/>
      <c r="F205" s="207"/>
      <c r="G205" s="207"/>
      <c r="H205" s="202"/>
    </row>
    <row r="206" customFormat="false" ht="13.2" hidden="false" customHeight="false" outlineLevel="0" collapsed="false">
      <c r="E206" s="207"/>
      <c r="F206" s="207"/>
      <c r="G206" s="207"/>
      <c r="H206" s="202"/>
    </row>
    <row r="207" customFormat="false" ht="13.2" hidden="false" customHeight="false" outlineLevel="0" collapsed="false">
      <c r="E207" s="207"/>
      <c r="F207" s="207"/>
      <c r="G207" s="207"/>
      <c r="H207" s="202"/>
    </row>
    <row r="208" customFormat="false" ht="13.2" hidden="false" customHeight="false" outlineLevel="0" collapsed="false">
      <c r="E208" s="207"/>
      <c r="F208" s="207"/>
      <c r="G208" s="207"/>
      <c r="H208" s="202"/>
    </row>
    <row r="209" customFormat="false" ht="13.2" hidden="false" customHeight="false" outlineLevel="0" collapsed="false">
      <c r="E209" s="207"/>
      <c r="F209" s="207"/>
      <c r="G209" s="207"/>
      <c r="H209" s="202"/>
    </row>
    <row r="210" customFormat="false" ht="13.2" hidden="false" customHeight="false" outlineLevel="0" collapsed="false">
      <c r="E210" s="207"/>
      <c r="F210" s="207"/>
      <c r="G210" s="207"/>
      <c r="H210" s="202"/>
    </row>
    <row r="211" customFormat="false" ht="13.2" hidden="false" customHeight="false" outlineLevel="0" collapsed="false">
      <c r="E211" s="207"/>
      <c r="F211" s="207"/>
      <c r="G211" s="207"/>
      <c r="H211" s="202"/>
    </row>
    <row r="212" customFormat="false" ht="13.2" hidden="false" customHeight="false" outlineLevel="0" collapsed="false">
      <c r="E212" s="207"/>
      <c r="F212" s="207"/>
      <c r="G212" s="207"/>
      <c r="H212" s="202"/>
    </row>
    <row r="213" customFormat="false" ht="13.2" hidden="false" customHeight="false" outlineLevel="0" collapsed="false">
      <c r="E213" s="207"/>
      <c r="F213" s="207"/>
      <c r="G213" s="207"/>
      <c r="H213" s="202"/>
    </row>
    <row r="214" customFormat="false" ht="13.2" hidden="false" customHeight="false" outlineLevel="0" collapsed="false">
      <c r="E214" s="207"/>
      <c r="F214" s="207"/>
      <c r="G214" s="207"/>
      <c r="H214" s="202"/>
    </row>
    <row r="215" customFormat="false" ht="13.2" hidden="false" customHeight="false" outlineLevel="0" collapsed="false">
      <c r="E215" s="207"/>
      <c r="F215" s="207"/>
      <c r="G215" s="207"/>
      <c r="H215" s="202"/>
    </row>
    <row r="216" customFormat="false" ht="13.2" hidden="false" customHeight="false" outlineLevel="0" collapsed="false">
      <c r="E216" s="207"/>
      <c r="F216" s="207"/>
      <c r="G216" s="207"/>
      <c r="H216" s="202"/>
    </row>
    <row r="217" customFormat="false" ht="13.2" hidden="false" customHeight="false" outlineLevel="0" collapsed="false">
      <c r="E217" s="207"/>
      <c r="F217" s="207"/>
      <c r="G217" s="207"/>
      <c r="H217" s="202"/>
    </row>
    <row r="218" customFormat="false" ht="13.2" hidden="false" customHeight="false" outlineLevel="0" collapsed="false">
      <c r="E218" s="207"/>
      <c r="F218" s="207"/>
      <c r="G218" s="207"/>
      <c r="H218" s="202"/>
    </row>
    <row r="219" customFormat="false" ht="13.2" hidden="false" customHeight="false" outlineLevel="0" collapsed="false">
      <c r="E219" s="207"/>
      <c r="F219" s="207"/>
      <c r="G219" s="207"/>
      <c r="H219" s="202"/>
    </row>
    <row r="220" customFormat="false" ht="13.2" hidden="false" customHeight="false" outlineLevel="0" collapsed="false">
      <c r="E220" s="207"/>
      <c r="F220" s="207"/>
      <c r="G220" s="207"/>
      <c r="H220" s="202"/>
    </row>
    <row r="221" customFormat="false" ht="13.2" hidden="false" customHeight="false" outlineLevel="0" collapsed="false">
      <c r="E221" s="207"/>
      <c r="F221" s="207"/>
      <c r="G221" s="207"/>
      <c r="H221" s="202"/>
    </row>
    <row r="222" customFormat="false" ht="13.2" hidden="false" customHeight="false" outlineLevel="0" collapsed="false">
      <c r="E222" s="207"/>
      <c r="F222" s="207"/>
      <c r="G222" s="207"/>
      <c r="H222" s="202"/>
    </row>
    <row r="223" customFormat="false" ht="13.2" hidden="false" customHeight="false" outlineLevel="0" collapsed="false">
      <c r="E223" s="207"/>
      <c r="F223" s="207"/>
      <c r="G223" s="207"/>
      <c r="H223" s="202"/>
    </row>
    <row r="224" customFormat="false" ht="13.2" hidden="false" customHeight="false" outlineLevel="0" collapsed="false">
      <c r="E224" s="207"/>
      <c r="F224" s="207"/>
      <c r="G224" s="207"/>
      <c r="H224" s="202"/>
    </row>
    <row r="225" customFormat="false" ht="13.2" hidden="false" customHeight="false" outlineLevel="0" collapsed="false">
      <c r="E225" s="207"/>
      <c r="F225" s="207"/>
      <c r="G225" s="207"/>
      <c r="H225" s="202"/>
    </row>
    <row r="226" customFormat="false" ht="13.2" hidden="false" customHeight="false" outlineLevel="0" collapsed="false">
      <c r="E226" s="207"/>
      <c r="F226" s="207"/>
      <c r="G226" s="207"/>
      <c r="H226" s="202"/>
    </row>
    <row r="227" customFormat="false" ht="13.2" hidden="false" customHeight="false" outlineLevel="0" collapsed="false">
      <c r="E227" s="207"/>
      <c r="F227" s="207"/>
      <c r="G227" s="207"/>
      <c r="H227" s="202"/>
    </row>
    <row r="228" customFormat="false" ht="13.2" hidden="false" customHeight="false" outlineLevel="0" collapsed="false">
      <c r="E228" s="207"/>
      <c r="F228" s="207"/>
      <c r="G228" s="207"/>
      <c r="H228" s="202"/>
    </row>
    <row r="229" customFormat="false" ht="13.2" hidden="false" customHeight="false" outlineLevel="0" collapsed="false">
      <c r="E229" s="207"/>
      <c r="F229" s="207"/>
      <c r="G229" s="207"/>
      <c r="H229" s="202"/>
    </row>
    <row r="230" customFormat="false" ht="13.2" hidden="false" customHeight="false" outlineLevel="0" collapsed="false">
      <c r="E230" s="207"/>
      <c r="F230" s="207"/>
      <c r="G230" s="207"/>
      <c r="H230" s="202"/>
    </row>
    <row r="231" customFormat="false" ht="13.2" hidden="false" customHeight="false" outlineLevel="0" collapsed="false">
      <c r="E231" s="207"/>
      <c r="F231" s="207"/>
      <c r="G231" s="207"/>
      <c r="H231" s="202"/>
    </row>
    <row r="232" customFormat="false" ht="13.2" hidden="false" customHeight="false" outlineLevel="0" collapsed="false">
      <c r="E232" s="207"/>
      <c r="F232" s="207"/>
      <c r="G232" s="207"/>
      <c r="H232" s="202"/>
    </row>
  </sheetData>
  <mergeCells count="3">
    <mergeCell ref="B3:C4"/>
    <mergeCell ref="E3:F3"/>
    <mergeCell ref="H3:I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88"/>
    <col collapsed="false" customWidth="true" hidden="false" outlineLevel="0" max="3" min="3" style="0" width="36.66"/>
    <col collapsed="false" customWidth="true" hidden="false" outlineLevel="0" max="4" min="4" style="0" width="10.87"/>
    <col collapsed="false" customWidth="true" hidden="false" outlineLevel="0" max="5" min="5" style="0" width="14.33"/>
    <col collapsed="false" customWidth="true" hidden="false" outlineLevel="0" max="6" min="6" style="0" width="10.43"/>
    <col collapsed="false" customWidth="true" hidden="false" outlineLevel="0" max="7" min="7" style="0" width="10.87"/>
    <col collapsed="false" customWidth="true" hidden="false" outlineLevel="0" max="8" min="8" style="0" width="9.99"/>
    <col collapsed="false" customWidth="true" hidden="false" outlineLevel="0" max="9" min="9" style="0" width="9.33"/>
    <col collapsed="false" customWidth="true" hidden="false" outlineLevel="0" max="10" min="10" style="0" width="10.43"/>
  </cols>
  <sheetData>
    <row r="1" customFormat="false" ht="22.8" hidden="false" customHeight="false" outlineLevel="0" collapsed="false">
      <c r="A1" s="208" t="s">
        <v>80</v>
      </c>
      <c r="B1" s="208"/>
      <c r="C1" s="208"/>
      <c r="H1" s="8" t="s">
        <v>4</v>
      </c>
      <c r="I1" s="209"/>
      <c r="J1" s="209"/>
    </row>
    <row r="2" customFormat="false" ht="23.4" hidden="false" customHeight="false" outlineLevel="0" collapsed="false">
      <c r="A2" s="210"/>
      <c r="B2" s="210"/>
      <c r="C2" s="210"/>
      <c r="I2" s="209"/>
      <c r="J2" s="209"/>
    </row>
    <row r="3" customFormat="false" ht="21.6" hidden="false" customHeight="false" outlineLevel="0" collapsed="false">
      <c r="A3" s="211"/>
      <c r="B3" s="211"/>
      <c r="C3" s="211"/>
      <c r="D3" s="212" t="s">
        <v>81</v>
      </c>
      <c r="E3" s="213"/>
      <c r="F3" s="214"/>
      <c r="G3" s="215" t="s">
        <v>82</v>
      </c>
      <c r="H3" s="216"/>
      <c r="I3" s="217"/>
      <c r="J3" s="218"/>
    </row>
    <row r="4" customFormat="false" ht="21.6" hidden="false" customHeight="false" outlineLevel="0" collapsed="false">
      <c r="A4" s="211"/>
      <c r="B4" s="211"/>
      <c r="C4" s="211"/>
      <c r="D4" s="219" t="s">
        <v>20</v>
      </c>
      <c r="E4" s="220" t="s">
        <v>83</v>
      </c>
      <c r="F4" s="221"/>
      <c r="G4" s="222" t="s">
        <v>20</v>
      </c>
      <c r="H4" s="223" t="s">
        <v>84</v>
      </c>
      <c r="I4" s="224"/>
      <c r="J4" s="225"/>
    </row>
    <row r="5" s="226" customFormat="true" ht="12.75" hidden="false" customHeight="true" outlineLevel="0" collapsed="false">
      <c r="D5" s="227" t="s">
        <v>85</v>
      </c>
      <c r="E5" s="228" t="s">
        <v>86</v>
      </c>
      <c r="F5" s="229"/>
      <c r="G5" s="230" t="s">
        <v>87</v>
      </c>
      <c r="H5" s="231" t="s">
        <v>88</v>
      </c>
      <c r="I5" s="232"/>
      <c r="J5" s="233" t="s">
        <v>9</v>
      </c>
    </row>
    <row r="6" s="234" customFormat="true" ht="12.6" hidden="false" customHeight="false" outlineLevel="0" collapsed="false">
      <c r="D6" s="235" t="s">
        <v>89</v>
      </c>
      <c r="E6" s="236" t="s">
        <v>90</v>
      </c>
      <c r="F6" s="237" t="s">
        <v>91</v>
      </c>
      <c r="G6" s="238" t="s">
        <v>89</v>
      </c>
      <c r="H6" s="239" t="s">
        <v>92</v>
      </c>
      <c r="I6" s="240" t="s">
        <v>91</v>
      </c>
      <c r="J6" s="241"/>
    </row>
    <row r="7" s="234" customFormat="true" ht="18" hidden="false" customHeight="false" outlineLevel="0" collapsed="false">
      <c r="A7" s="242" t="s">
        <v>93</v>
      </c>
      <c r="B7" s="243"/>
      <c r="C7" s="244"/>
      <c r="D7" s="245" t="n">
        <f aca="false">SUM(E7:F7)</f>
        <v>120300</v>
      </c>
      <c r="E7" s="245" t="n">
        <f aca="false">SUM(E9:E11)</f>
        <v>120300</v>
      </c>
      <c r="F7" s="246" t="n">
        <f aca="false">SUM(F9:F11)</f>
        <v>0</v>
      </c>
      <c r="G7" s="247" t="n">
        <f aca="false">SUM(H7:I7)</f>
        <v>55237</v>
      </c>
      <c r="H7" s="248" t="n">
        <f aca="false">SUM(H9:H11)</f>
        <v>55237</v>
      </c>
      <c r="I7" s="248" t="n">
        <f aca="false">SUM(I9:I11)</f>
        <v>0</v>
      </c>
      <c r="J7" s="249" t="n">
        <f aca="false">G7/D7*100</f>
        <v>45.9160432252702</v>
      </c>
    </row>
    <row r="8" s="234" customFormat="true" ht="18" hidden="false" customHeight="false" outlineLevel="0" collapsed="false">
      <c r="A8" s="250" t="s">
        <v>94</v>
      </c>
      <c r="B8" s="251"/>
      <c r="C8" s="252"/>
      <c r="D8" s="245" t="n">
        <f aca="false">SUM(E8:F8)</f>
        <v>120300</v>
      </c>
      <c r="E8" s="246" t="n">
        <f aca="false">SUM(E9:E11)</f>
        <v>120300</v>
      </c>
      <c r="F8" s="246" t="n">
        <f aca="false">SUM(F9:F11)</f>
        <v>0</v>
      </c>
      <c r="G8" s="247" t="n">
        <f aca="false">SUM(H8:I8)</f>
        <v>55237</v>
      </c>
      <c r="H8" s="248" t="n">
        <f aca="false">SUM(H9:H11)</f>
        <v>55237</v>
      </c>
      <c r="I8" s="248" t="n">
        <f aca="false">SUM(I9:I11)</f>
        <v>0</v>
      </c>
      <c r="J8" s="249" t="n">
        <f aca="false">G8/D8*100</f>
        <v>45.9160432252702</v>
      </c>
    </row>
    <row r="9" s="263" customFormat="true" ht="17.4" hidden="false" customHeight="false" outlineLevel="0" collapsed="false">
      <c r="A9" s="253" t="s">
        <v>95</v>
      </c>
      <c r="B9" s="254" t="n">
        <v>634001</v>
      </c>
      <c r="C9" s="255" t="s">
        <v>96</v>
      </c>
      <c r="D9" s="256" t="n">
        <f aca="false">SUM(E9:F9)</f>
        <v>3400</v>
      </c>
      <c r="E9" s="257" t="n">
        <v>3400</v>
      </c>
      <c r="F9" s="258" t="n">
        <v>0</v>
      </c>
      <c r="G9" s="259" t="n">
        <f aca="false">SUM(H9:I9)</f>
        <v>1621</v>
      </c>
      <c r="H9" s="260" t="n">
        <v>1621</v>
      </c>
      <c r="I9" s="261" t="n">
        <v>0</v>
      </c>
      <c r="J9" s="262" t="n">
        <f aca="false">G9/D9*100</f>
        <v>47.6764705882353</v>
      </c>
    </row>
    <row r="10" s="263" customFormat="true" ht="17.4" hidden="false" customHeight="false" outlineLevel="0" collapsed="false">
      <c r="A10" s="264" t="s">
        <v>95</v>
      </c>
      <c r="B10" s="265" t="n">
        <v>637004</v>
      </c>
      <c r="C10" s="266" t="s">
        <v>97</v>
      </c>
      <c r="D10" s="267" t="n">
        <f aca="false">SUM(E10:F10)</f>
        <v>7200</v>
      </c>
      <c r="E10" s="268" t="n">
        <v>7200</v>
      </c>
      <c r="F10" s="269"/>
      <c r="G10" s="270" t="n">
        <f aca="false">SUM(H10:I10)</f>
        <v>4049</v>
      </c>
      <c r="H10" s="271" t="n">
        <v>4049</v>
      </c>
      <c r="I10" s="272"/>
      <c r="J10" s="273" t="n">
        <f aca="false">G10/D10*100</f>
        <v>56.2361111111111</v>
      </c>
    </row>
    <row r="11" s="263" customFormat="true" ht="18" hidden="false" customHeight="false" outlineLevel="0" collapsed="false">
      <c r="A11" s="274" t="s">
        <v>95</v>
      </c>
      <c r="B11" s="275" t="n">
        <v>611</v>
      </c>
      <c r="C11" s="276" t="s">
        <v>98</v>
      </c>
      <c r="D11" s="267" t="n">
        <f aca="false">SUM(E11:F11)</f>
        <v>109700</v>
      </c>
      <c r="E11" s="277" t="n">
        <v>109700</v>
      </c>
      <c r="F11" s="278"/>
      <c r="G11" s="279" t="n">
        <f aca="false">SUM(H11:I11)</f>
        <v>49567</v>
      </c>
      <c r="H11" s="280" t="n">
        <v>49567</v>
      </c>
      <c r="I11" s="281"/>
      <c r="J11" s="282" t="n">
        <f aca="false">G11/D11*100</f>
        <v>45.1841385597083</v>
      </c>
    </row>
    <row r="12" customFormat="false" ht="18" hidden="false" customHeight="false" outlineLevel="0" collapsed="false">
      <c r="A12" s="283" t="s">
        <v>99</v>
      </c>
      <c r="B12" s="283"/>
      <c r="C12" s="283"/>
      <c r="D12" s="284" t="n">
        <f aca="false">SUM(E12:F12)</f>
        <v>120300</v>
      </c>
      <c r="E12" s="285" t="n">
        <f aca="false">SUM(E9:E11)</f>
        <v>120300</v>
      </c>
      <c r="F12" s="286" t="n">
        <f aca="false">SUM(F9:F11)</f>
        <v>0</v>
      </c>
      <c r="G12" s="287" t="n">
        <f aca="false">SUM(G7)</f>
        <v>55237</v>
      </c>
      <c r="H12" s="288" t="n">
        <f aca="false">SUM(H7)</f>
        <v>55237</v>
      </c>
      <c r="I12" s="289" t="n">
        <f aca="false">SUM(I7)</f>
        <v>0</v>
      </c>
      <c r="J12" s="290" t="n">
        <f aca="false">G12/D12*100</f>
        <v>45.9160432252702</v>
      </c>
    </row>
    <row r="15" customFormat="false" ht="17.4" hidden="false" customHeight="false" outlineLevel="0" collapsed="false">
      <c r="A15" s="291"/>
    </row>
    <row r="16" customFormat="false" ht="17.4" hidden="false" customHeight="false" outlineLevel="0" collapsed="false">
      <c r="A16" s="291"/>
    </row>
    <row r="17" customFormat="false" ht="17.4" hidden="false" customHeight="false" outlineLevel="0" collapsed="false">
      <c r="A17" s="291"/>
    </row>
    <row r="18" customFormat="false" ht="17.4" hidden="false" customHeight="false" outlineLevel="0" collapsed="false">
      <c r="A18" s="291"/>
    </row>
    <row r="19" customFormat="false" ht="17.4" hidden="false" customHeight="false" outlineLevel="0" collapsed="false">
      <c r="A19" s="291"/>
    </row>
    <row r="20" customFormat="false" ht="17.4" hidden="false" customHeight="false" outlineLevel="0" collapsed="false">
      <c r="A20" s="291"/>
      <c r="C20" s="291"/>
    </row>
    <row r="21" customFormat="false" ht="17.4" hidden="false" customHeight="false" outlineLevel="0" collapsed="false">
      <c r="A21" s="291"/>
    </row>
    <row r="22" customFormat="false" ht="17.4" hidden="false" customHeight="false" outlineLevel="0" collapsed="false">
      <c r="A22" s="291"/>
    </row>
    <row r="23" customFormat="false" ht="17.4" hidden="false" customHeight="false" outlineLevel="0" collapsed="false">
      <c r="A23" s="291"/>
    </row>
  </sheetData>
  <mergeCells count="2">
    <mergeCell ref="A1:C1"/>
    <mergeCell ref="A12:C12"/>
  </mergeCells>
  <printOptions headings="false" gridLines="false" gridLinesSet="true" horizontalCentered="false" verticalCentered="false"/>
  <pageMargins left="0.520138888888889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43"/>
    <col collapsed="false" customWidth="true" hidden="false" outlineLevel="0" max="3" min="3" style="0" width="49.87"/>
    <col collapsed="false" customWidth="true" hidden="false" outlineLevel="0" max="6" min="4" style="0" width="11.32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10" min="9" style="0" width="9.55"/>
  </cols>
  <sheetData>
    <row r="1" customFormat="false" ht="22.8" hidden="false" customHeight="false" outlineLevel="0" collapsed="false">
      <c r="A1" s="208" t="s">
        <v>100</v>
      </c>
      <c r="B1" s="208"/>
      <c r="C1" s="208"/>
      <c r="H1" s="8" t="s">
        <v>4</v>
      </c>
    </row>
    <row r="2" customFormat="false" ht="22.8" hidden="false" customHeight="false" outlineLevel="0" collapsed="false">
      <c r="A2" s="210"/>
      <c r="B2" s="210"/>
      <c r="C2" s="210"/>
    </row>
    <row r="3" customFormat="false" ht="23.4" hidden="false" customHeight="false" outlineLevel="0" collapsed="false">
      <c r="A3" s="210"/>
      <c r="B3" s="210"/>
      <c r="C3" s="210"/>
    </row>
    <row r="4" customFormat="false" ht="21.6" hidden="false" customHeight="false" outlineLevel="0" collapsed="false">
      <c r="A4" s="211"/>
      <c r="B4" s="211"/>
      <c r="C4" s="211"/>
      <c r="D4" s="212" t="s">
        <v>81</v>
      </c>
      <c r="E4" s="213"/>
      <c r="F4" s="214"/>
      <c r="G4" s="215" t="s">
        <v>82</v>
      </c>
      <c r="H4" s="216"/>
      <c r="I4" s="217"/>
      <c r="J4" s="218"/>
    </row>
    <row r="5" customFormat="false" ht="21.6" hidden="false" customHeight="false" outlineLevel="0" collapsed="false">
      <c r="A5" s="211"/>
      <c r="B5" s="211"/>
      <c r="C5" s="211"/>
      <c r="D5" s="219" t="s">
        <v>20</v>
      </c>
      <c r="E5" s="220" t="s">
        <v>83</v>
      </c>
      <c r="F5" s="221"/>
      <c r="G5" s="222" t="s">
        <v>20</v>
      </c>
      <c r="H5" s="223" t="s">
        <v>84</v>
      </c>
      <c r="I5" s="224"/>
      <c r="J5" s="225"/>
    </row>
    <row r="6" s="226" customFormat="true" ht="12.75" hidden="false" customHeight="true" outlineLevel="0" collapsed="false">
      <c r="D6" s="227" t="s">
        <v>85</v>
      </c>
      <c r="E6" s="228" t="s">
        <v>86</v>
      </c>
      <c r="F6" s="229"/>
      <c r="G6" s="230" t="s">
        <v>87</v>
      </c>
      <c r="H6" s="231" t="s">
        <v>88</v>
      </c>
      <c r="I6" s="232"/>
      <c r="J6" s="233" t="s">
        <v>9</v>
      </c>
    </row>
    <row r="7" s="234" customFormat="true" ht="12.6" hidden="false" customHeight="false" outlineLevel="0" collapsed="false">
      <c r="D7" s="235" t="s">
        <v>89</v>
      </c>
      <c r="E7" s="236" t="s">
        <v>90</v>
      </c>
      <c r="F7" s="237" t="s">
        <v>91</v>
      </c>
      <c r="G7" s="238" t="s">
        <v>89</v>
      </c>
      <c r="H7" s="239" t="s">
        <v>92</v>
      </c>
      <c r="I7" s="240" t="s">
        <v>91</v>
      </c>
      <c r="J7" s="241"/>
    </row>
    <row r="8" s="234" customFormat="true" ht="18" hidden="false" customHeight="false" outlineLevel="0" collapsed="false">
      <c r="A8" s="242" t="s">
        <v>101</v>
      </c>
      <c r="B8" s="243"/>
      <c r="C8" s="244"/>
      <c r="D8" s="245" t="n">
        <f aca="false">SUM(E8:F8)</f>
        <v>102300</v>
      </c>
      <c r="E8" s="292" t="n">
        <f aca="false">SUM(E10:E13)</f>
        <v>102300</v>
      </c>
      <c r="F8" s="245" t="n">
        <f aca="false">SUM(F10:F13)</f>
        <v>0</v>
      </c>
      <c r="G8" s="293" t="n">
        <f aca="false">SUM(H8:I8)</f>
        <v>38581</v>
      </c>
      <c r="H8" s="248" t="n">
        <f aca="false">SUM(H10:H13)</f>
        <v>38581</v>
      </c>
      <c r="I8" s="248" t="n">
        <f aca="false">SUM(I10:I13)</f>
        <v>0</v>
      </c>
      <c r="J8" s="249" t="n">
        <f aca="false">G8/D8*100</f>
        <v>37.713587487781</v>
      </c>
    </row>
    <row r="9" s="234" customFormat="true" ht="18" hidden="false" customHeight="false" outlineLevel="0" collapsed="false">
      <c r="A9" s="250" t="s">
        <v>102</v>
      </c>
      <c r="B9" s="251"/>
      <c r="C9" s="294"/>
      <c r="D9" s="292" t="n">
        <f aca="false">SUM(E9:F9)</f>
        <v>102300</v>
      </c>
      <c r="E9" s="295" t="n">
        <f aca="false">SUM(E10:E13)</f>
        <v>102300</v>
      </c>
      <c r="F9" s="245" t="n">
        <f aca="false">SUM(F10:F13)</f>
        <v>0</v>
      </c>
      <c r="G9" s="247" t="n">
        <f aca="false">SUM(H9:I9)</f>
        <v>38581</v>
      </c>
      <c r="H9" s="248" t="n">
        <f aca="false">SUM(H10:H13)</f>
        <v>38581</v>
      </c>
      <c r="I9" s="248" t="n">
        <f aca="false">SUM(I10:I13)</f>
        <v>0</v>
      </c>
      <c r="J9" s="249" t="n">
        <f aca="false">G9/D9*100</f>
        <v>37.713587487781</v>
      </c>
    </row>
    <row r="10" s="263" customFormat="true" ht="17.4" hidden="false" customHeight="false" outlineLevel="0" collapsed="false">
      <c r="A10" s="253" t="s">
        <v>103</v>
      </c>
      <c r="B10" s="254" t="n">
        <v>632001</v>
      </c>
      <c r="C10" s="296" t="s">
        <v>104</v>
      </c>
      <c r="D10" s="297" t="n">
        <f aca="false">SUM(E10:F10)</f>
        <v>58000</v>
      </c>
      <c r="E10" s="298" t="n">
        <v>58000</v>
      </c>
      <c r="F10" s="258"/>
      <c r="G10" s="259" t="n">
        <f aca="false">SUM(H10:I10)</f>
        <v>20573</v>
      </c>
      <c r="H10" s="299" t="n">
        <v>20573</v>
      </c>
      <c r="I10" s="300"/>
      <c r="J10" s="301" t="n">
        <f aca="false">G10/D10*100</f>
        <v>35.4706896551724</v>
      </c>
    </row>
    <row r="11" s="263" customFormat="true" ht="17.4" hidden="false" customHeight="false" outlineLevel="0" collapsed="false">
      <c r="A11" s="264" t="s">
        <v>103</v>
      </c>
      <c r="B11" s="265" t="n">
        <v>634001</v>
      </c>
      <c r="C11" s="302" t="s">
        <v>96</v>
      </c>
      <c r="D11" s="303" t="n">
        <f aca="false">SUM(E11:F11)</f>
        <v>2000</v>
      </c>
      <c r="E11" s="304" t="n">
        <v>2000</v>
      </c>
      <c r="F11" s="269"/>
      <c r="G11" s="270" t="n">
        <f aca="false">SUM(H11:I11)</f>
        <v>917</v>
      </c>
      <c r="H11" s="305" t="n">
        <v>917</v>
      </c>
      <c r="I11" s="306"/>
      <c r="J11" s="273" t="n">
        <f aca="false">G11/D11*100</f>
        <v>45.85</v>
      </c>
    </row>
    <row r="12" s="263" customFormat="true" ht="18.6" hidden="false" customHeight="true" outlineLevel="0" collapsed="false">
      <c r="A12" s="307" t="n">
        <v>410640</v>
      </c>
      <c r="B12" s="307" t="n">
        <v>637004</v>
      </c>
      <c r="C12" s="291" t="s">
        <v>105</v>
      </c>
      <c r="D12" s="303" t="n">
        <f aca="false">SUM(E12:F12)</f>
        <v>30100</v>
      </c>
      <c r="E12" s="304" t="n">
        <v>30100</v>
      </c>
      <c r="F12" s="308"/>
      <c r="G12" s="270" t="n">
        <f aca="false">SUM(H12:I12)</f>
        <v>10991</v>
      </c>
      <c r="H12" s="305" t="n">
        <v>10991</v>
      </c>
      <c r="I12" s="308"/>
      <c r="J12" s="273" t="n">
        <f aca="false">G12/D12*100</f>
        <v>36.514950166113</v>
      </c>
    </row>
    <row r="13" s="263" customFormat="true" ht="18" hidden="false" customHeight="false" outlineLevel="0" collapsed="false">
      <c r="A13" s="274" t="s">
        <v>103</v>
      </c>
      <c r="B13" s="275" t="n">
        <v>611</v>
      </c>
      <c r="C13" s="309" t="s">
        <v>106</v>
      </c>
      <c r="D13" s="303" t="n">
        <f aca="false">SUM(E13:F13)</f>
        <v>12200</v>
      </c>
      <c r="E13" s="310" t="n">
        <v>12200</v>
      </c>
      <c r="F13" s="278"/>
      <c r="G13" s="279" t="n">
        <f aca="false">SUM(H13:I13)</f>
        <v>6100</v>
      </c>
      <c r="H13" s="311" t="n">
        <v>6100</v>
      </c>
      <c r="I13" s="312"/>
      <c r="J13" s="282" t="n">
        <f aca="false">G13/D13*100</f>
        <v>50</v>
      </c>
    </row>
    <row r="14" customFormat="false" ht="18" hidden="false" customHeight="false" outlineLevel="0" collapsed="false">
      <c r="A14" s="313" t="s">
        <v>99</v>
      </c>
      <c r="B14" s="313"/>
      <c r="C14" s="313"/>
      <c r="D14" s="284" t="n">
        <f aca="false">SUM(E14:F14)</f>
        <v>102300</v>
      </c>
      <c r="E14" s="314" t="n">
        <f aca="false">SUM(E10:E13)</f>
        <v>102300</v>
      </c>
      <c r="F14" s="286" t="n">
        <f aca="false">SUM(F10:F13)</f>
        <v>0</v>
      </c>
      <c r="G14" s="315" t="n">
        <f aca="false">SUM(G8)</f>
        <v>38581</v>
      </c>
      <c r="H14" s="288" t="n">
        <f aca="false">SUM(H8)</f>
        <v>38581</v>
      </c>
      <c r="I14" s="289" t="n">
        <f aca="false">SUM(I8)</f>
        <v>0</v>
      </c>
      <c r="J14" s="316" t="n">
        <f aca="false">G14/D14*100</f>
        <v>37.713587487781</v>
      </c>
    </row>
  </sheetData>
  <mergeCells count="2">
    <mergeCell ref="A1:C1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3" min="3" style="0" width="41.1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12.1"/>
    <col collapsed="false" customWidth="true" hidden="false" outlineLevel="0" max="7" min="7" style="0" width="10.99"/>
    <col collapsed="false" customWidth="true" hidden="false" outlineLevel="0" max="8" min="8" style="0" width="13.43"/>
    <col collapsed="false" customWidth="true" hidden="false" outlineLevel="0" max="10" min="9" style="0" width="9.55"/>
  </cols>
  <sheetData>
    <row r="2" customFormat="false" ht="13.2" hidden="false" customHeight="false" outlineLevel="0" collapsed="false">
      <c r="C2" s="12"/>
    </row>
    <row r="3" customFormat="false" ht="21" hidden="false" customHeight="false" outlineLevel="0" collapsed="false">
      <c r="A3" s="208" t="s">
        <v>107</v>
      </c>
      <c r="B3" s="208"/>
      <c r="C3" s="208"/>
    </row>
    <row r="4" customFormat="false" ht="13.2" hidden="false" customHeight="false" outlineLevel="0" collapsed="false">
      <c r="C4" s="12"/>
    </row>
    <row r="5" customFormat="false" ht="22.8" hidden="false" customHeight="false" outlineLevel="0" collapsed="false">
      <c r="H5" s="8" t="s">
        <v>4</v>
      </c>
    </row>
    <row r="6" customFormat="false" ht="23.4" hidden="false" customHeight="false" outlineLevel="0" collapsed="false">
      <c r="A6" s="210"/>
      <c r="B6" s="210"/>
      <c r="C6" s="210"/>
    </row>
    <row r="7" customFormat="false" ht="18" hidden="false" customHeight="false" outlineLevel="0" collapsed="false">
      <c r="A7" s="317"/>
      <c r="B7" s="317"/>
      <c r="C7" s="317"/>
      <c r="D7" s="212" t="s">
        <v>108</v>
      </c>
      <c r="E7" s="318"/>
      <c r="F7" s="217"/>
      <c r="G7" s="215" t="s">
        <v>82</v>
      </c>
      <c r="H7" s="216"/>
      <c r="I7" s="217"/>
      <c r="J7" s="218"/>
    </row>
    <row r="8" customFormat="false" ht="18" hidden="false" customHeight="false" outlineLevel="0" collapsed="false">
      <c r="A8" s="317"/>
      <c r="B8" s="317"/>
      <c r="C8" s="317"/>
      <c r="D8" s="319" t="s">
        <v>20</v>
      </c>
      <c r="E8" s="320" t="s">
        <v>84</v>
      </c>
      <c r="F8" s="221"/>
      <c r="G8" s="321" t="s">
        <v>20</v>
      </c>
      <c r="H8" s="223" t="s">
        <v>84</v>
      </c>
      <c r="I8" s="224"/>
      <c r="J8" s="225"/>
    </row>
    <row r="9" s="226" customFormat="true" ht="12.75" hidden="false" customHeight="true" outlineLevel="0" collapsed="false">
      <c r="D9" s="322" t="s">
        <v>85</v>
      </c>
      <c r="E9" s="323" t="s">
        <v>109</v>
      </c>
      <c r="F9" s="324"/>
      <c r="G9" s="325" t="s">
        <v>110</v>
      </c>
      <c r="H9" s="326" t="s">
        <v>111</v>
      </c>
      <c r="I9" s="327"/>
      <c r="J9" s="233"/>
    </row>
    <row r="10" s="234" customFormat="true" ht="12.6" hidden="false" customHeight="false" outlineLevel="0" collapsed="false">
      <c r="D10" s="328" t="s">
        <v>89</v>
      </c>
      <c r="E10" s="329" t="s">
        <v>92</v>
      </c>
      <c r="F10" s="330" t="s">
        <v>91</v>
      </c>
      <c r="G10" s="331" t="s">
        <v>89</v>
      </c>
      <c r="H10" s="332" t="s">
        <v>92</v>
      </c>
      <c r="I10" s="333" t="s">
        <v>91</v>
      </c>
      <c r="J10" s="334" t="s">
        <v>9</v>
      </c>
    </row>
    <row r="11" s="263" customFormat="true" ht="18" hidden="false" customHeight="false" outlineLevel="0" collapsed="false">
      <c r="A11" s="335" t="s">
        <v>112</v>
      </c>
      <c r="B11" s="335"/>
      <c r="C11" s="335"/>
      <c r="D11" s="336" t="n">
        <f aca="false">E11+F11</f>
        <v>359900</v>
      </c>
      <c r="E11" s="337" t="n">
        <f aca="false">E12+E17+E21+E25</f>
        <v>359900</v>
      </c>
      <c r="F11" s="337" t="n">
        <f aca="false">F12+F17+F21+F25</f>
        <v>0</v>
      </c>
      <c r="G11" s="338" t="n">
        <f aca="false">G12+G17+G21+G25</f>
        <v>178323</v>
      </c>
      <c r="H11" s="339" t="n">
        <f aca="false">H12+H17+H21+H25</f>
        <v>178323</v>
      </c>
      <c r="I11" s="340" t="n">
        <f aca="false">I12+I17+I21+I25</f>
        <v>0</v>
      </c>
      <c r="J11" s="341" t="n">
        <f aca="false">G11/D11*100</f>
        <v>49.5479299805502</v>
      </c>
    </row>
    <row r="12" s="263" customFormat="true" ht="18" hidden="false" customHeight="false" outlineLevel="0" collapsed="false">
      <c r="A12" s="342" t="s">
        <v>113</v>
      </c>
      <c r="B12" s="342"/>
      <c r="C12" s="342"/>
      <c r="D12" s="292" t="n">
        <f aca="false">E12+F12</f>
        <v>220200</v>
      </c>
      <c r="E12" s="246" t="n">
        <f aca="false">SUM(E13:E16)</f>
        <v>220200</v>
      </c>
      <c r="F12" s="246" t="n">
        <f aca="false">SUM(F13:F16)</f>
        <v>0</v>
      </c>
      <c r="G12" s="343" t="n">
        <f aca="false">SUM(G13:G16)</f>
        <v>120093</v>
      </c>
      <c r="H12" s="344" t="n">
        <f aca="false">SUM(H13:H16)</f>
        <v>120093</v>
      </c>
      <c r="I12" s="345" t="n">
        <f aca="false">SUM(I13:I16)</f>
        <v>0</v>
      </c>
      <c r="J12" s="249" t="n">
        <f aca="false">G12/D12*100</f>
        <v>54.5381471389646</v>
      </c>
    </row>
    <row r="13" s="263" customFormat="true" ht="17.4" hidden="false" customHeight="false" outlineLevel="0" collapsed="false">
      <c r="A13" s="264" t="s">
        <v>114</v>
      </c>
      <c r="B13" s="265" t="n">
        <v>634001</v>
      </c>
      <c r="C13" s="266" t="s">
        <v>96</v>
      </c>
      <c r="D13" s="256" t="n">
        <f aca="false">E13+F13</f>
        <v>25500</v>
      </c>
      <c r="E13" s="268" t="n">
        <v>25500</v>
      </c>
      <c r="F13" s="346"/>
      <c r="G13" s="347" t="n">
        <f aca="false">SUM(H13:I13)</f>
        <v>12357</v>
      </c>
      <c r="H13" s="348" t="n">
        <v>12357</v>
      </c>
      <c r="I13" s="272"/>
      <c r="J13" s="349" t="n">
        <f aca="false">G13/D13*100</f>
        <v>48.4588235294118</v>
      </c>
    </row>
    <row r="14" s="263" customFormat="true" ht="17.4" hidden="false" customHeight="false" outlineLevel="0" collapsed="false">
      <c r="A14" s="264" t="s">
        <v>114</v>
      </c>
      <c r="B14" s="265" t="n">
        <v>632003</v>
      </c>
      <c r="C14" s="266" t="s">
        <v>115</v>
      </c>
      <c r="D14" s="256" t="n">
        <f aca="false">E14+F14</f>
        <v>17800</v>
      </c>
      <c r="E14" s="268" t="n">
        <v>17800</v>
      </c>
      <c r="F14" s="350"/>
      <c r="G14" s="347" t="n">
        <f aca="false">SUM(H14:I14)</f>
        <v>26553</v>
      </c>
      <c r="H14" s="348" t="n">
        <v>26553</v>
      </c>
      <c r="I14" s="351"/>
      <c r="J14" s="349" t="n">
        <f aca="false">G14/D14*100</f>
        <v>149.174157303371</v>
      </c>
    </row>
    <row r="15" s="263" customFormat="true" ht="17.4" hidden="false" customHeight="false" outlineLevel="0" collapsed="false">
      <c r="A15" s="264" t="s">
        <v>114</v>
      </c>
      <c r="B15" s="265" t="n">
        <v>637004</v>
      </c>
      <c r="C15" s="266" t="s">
        <v>116</v>
      </c>
      <c r="D15" s="256" t="n">
        <f aca="false">E15+F15</f>
        <v>92000</v>
      </c>
      <c r="E15" s="352" t="n">
        <v>92000</v>
      </c>
      <c r="F15" s="353"/>
      <c r="G15" s="347" t="n">
        <f aca="false">SUM(H15:I15)</f>
        <v>41321</v>
      </c>
      <c r="H15" s="354" t="n">
        <v>41321</v>
      </c>
      <c r="I15" s="355"/>
      <c r="J15" s="349" t="n">
        <f aca="false">G15/D15*100</f>
        <v>44.9141304347826</v>
      </c>
    </row>
    <row r="16" s="263" customFormat="true" ht="18" hidden="false" customHeight="false" outlineLevel="0" collapsed="false">
      <c r="A16" s="264" t="s">
        <v>114</v>
      </c>
      <c r="B16" s="265" t="n">
        <v>611</v>
      </c>
      <c r="C16" s="266" t="s">
        <v>117</v>
      </c>
      <c r="D16" s="256" t="n">
        <f aca="false">E16+F16</f>
        <v>84900</v>
      </c>
      <c r="E16" s="356" t="n">
        <v>84900</v>
      </c>
      <c r="F16" s="357"/>
      <c r="G16" s="347" t="n">
        <f aca="false">SUM(H16:I16)</f>
        <v>39862</v>
      </c>
      <c r="H16" s="354" t="n">
        <v>39862</v>
      </c>
      <c r="I16" s="358"/>
      <c r="J16" s="349" t="n">
        <f aca="false">G16/D16*100</f>
        <v>46.9517078916372</v>
      </c>
      <c r="P16" s="359"/>
    </row>
    <row r="17" customFormat="false" ht="18" hidden="false" customHeight="false" outlineLevel="0" collapsed="false">
      <c r="A17" s="360" t="s">
        <v>118</v>
      </c>
      <c r="B17" s="360"/>
      <c r="C17" s="360"/>
      <c r="D17" s="292" t="n">
        <f aca="false">E17+F17</f>
        <v>111700</v>
      </c>
      <c r="E17" s="246" t="n">
        <f aca="false">SUM(E18:E20)</f>
        <v>111700</v>
      </c>
      <c r="F17" s="246" t="n">
        <f aca="false">SUM(F18:F20)</f>
        <v>0</v>
      </c>
      <c r="G17" s="343" t="n">
        <f aca="false">SUM(G18:G20)</f>
        <v>44139</v>
      </c>
      <c r="H17" s="344" t="n">
        <f aca="false">SUM(H18:H20)</f>
        <v>44139</v>
      </c>
      <c r="I17" s="361" t="n">
        <f aca="false">SUM(I18:I20)</f>
        <v>0</v>
      </c>
      <c r="J17" s="362" t="n">
        <f aca="false">G17/D17*100</f>
        <v>39.5156669650851</v>
      </c>
    </row>
    <row r="18" s="263" customFormat="true" ht="17.4" hidden="false" customHeight="false" outlineLevel="0" collapsed="false">
      <c r="A18" s="264" t="s">
        <v>114</v>
      </c>
      <c r="B18" s="265" t="n">
        <v>634001</v>
      </c>
      <c r="C18" s="266" t="s">
        <v>96</v>
      </c>
      <c r="D18" s="256" t="n">
        <f aca="false">E18+F18</f>
        <v>15000</v>
      </c>
      <c r="E18" s="268" t="n">
        <v>15000</v>
      </c>
      <c r="F18" s="350"/>
      <c r="G18" s="347" t="n">
        <f aca="false">SUM(H18:I18)</f>
        <v>7481</v>
      </c>
      <c r="H18" s="348" t="n">
        <v>7481</v>
      </c>
      <c r="I18" s="351"/>
      <c r="J18" s="349" t="n">
        <f aca="false">G18/D18*100</f>
        <v>49.8733333333333</v>
      </c>
    </row>
    <row r="19" s="263" customFormat="true" ht="17.4" hidden="false" customHeight="false" outlineLevel="0" collapsed="false">
      <c r="A19" s="264" t="s">
        <v>114</v>
      </c>
      <c r="B19" s="265" t="n">
        <v>635004</v>
      </c>
      <c r="C19" s="266" t="s">
        <v>119</v>
      </c>
      <c r="D19" s="256" t="n">
        <f aca="false">E19+F19</f>
        <v>32000</v>
      </c>
      <c r="E19" s="356" t="n">
        <v>32000</v>
      </c>
      <c r="F19" s="357"/>
      <c r="G19" s="347" t="n">
        <f aca="false">SUM(H19:I19)</f>
        <v>5632</v>
      </c>
      <c r="H19" s="354" t="n">
        <v>5632</v>
      </c>
      <c r="I19" s="358"/>
      <c r="J19" s="349" t="n">
        <f aca="false">G19/D19*100</f>
        <v>17.6</v>
      </c>
    </row>
    <row r="20" s="263" customFormat="true" ht="18" hidden="false" customHeight="false" outlineLevel="0" collapsed="false">
      <c r="A20" s="274" t="s">
        <v>114</v>
      </c>
      <c r="B20" s="275" t="n">
        <v>611</v>
      </c>
      <c r="C20" s="276" t="s">
        <v>117</v>
      </c>
      <c r="D20" s="256" t="n">
        <f aca="false">E20+F20</f>
        <v>64700</v>
      </c>
      <c r="E20" s="277" t="n">
        <v>64700</v>
      </c>
      <c r="F20" s="363"/>
      <c r="G20" s="364" t="n">
        <f aca="false">SUM(H20:I20)</f>
        <v>31026</v>
      </c>
      <c r="H20" s="365" t="n">
        <v>31026</v>
      </c>
      <c r="I20" s="366"/>
      <c r="J20" s="367" t="n">
        <f aca="false">G20/D20*100</f>
        <v>47.9536321483771</v>
      </c>
      <c r="P20" s="359"/>
      <c r="U20" s="291"/>
    </row>
    <row r="21" customFormat="false" ht="18" hidden="false" customHeight="false" outlineLevel="0" collapsed="false">
      <c r="A21" s="360" t="s">
        <v>120</v>
      </c>
      <c r="B21" s="368"/>
      <c r="C21" s="368"/>
      <c r="D21" s="292" t="n">
        <f aca="false">E21+F21</f>
        <v>24600</v>
      </c>
      <c r="E21" s="246" t="n">
        <f aca="false">SUM(E22:E24)</f>
        <v>24600</v>
      </c>
      <c r="F21" s="246" t="n">
        <f aca="false">SUM(F22:F24)</f>
        <v>0</v>
      </c>
      <c r="G21" s="343" t="n">
        <f aca="false">SUM(G22:G24)</f>
        <v>12728</v>
      </c>
      <c r="H21" s="344" t="n">
        <f aca="false">SUM(H22:H24)</f>
        <v>12728</v>
      </c>
      <c r="I21" s="361" t="n">
        <f aca="false">SUM(I22:I24)</f>
        <v>0</v>
      </c>
      <c r="J21" s="362" t="n">
        <f aca="false">G21/D21*100</f>
        <v>51.739837398374</v>
      </c>
    </row>
    <row r="22" s="263" customFormat="true" ht="17.4" hidden="false" customHeight="false" outlineLevel="0" collapsed="false">
      <c r="A22" s="264" t="s">
        <v>114</v>
      </c>
      <c r="B22" s="265" t="n">
        <v>634001</v>
      </c>
      <c r="C22" s="266" t="s">
        <v>96</v>
      </c>
      <c r="D22" s="256" t="n">
        <f aca="false">E22+F22</f>
        <v>4800</v>
      </c>
      <c r="E22" s="268" t="n">
        <v>4800</v>
      </c>
      <c r="F22" s="350"/>
      <c r="G22" s="347" t="n">
        <f aca="false">SUM(H22:I22)</f>
        <v>2354</v>
      </c>
      <c r="H22" s="348" t="n">
        <v>2354</v>
      </c>
      <c r="I22" s="351"/>
      <c r="J22" s="349" t="n">
        <f aca="false">G22/D22*100</f>
        <v>49.0416666666667</v>
      </c>
    </row>
    <row r="23" s="263" customFormat="true" ht="17.4" hidden="false" customHeight="false" outlineLevel="0" collapsed="false">
      <c r="A23" s="264" t="s">
        <v>114</v>
      </c>
      <c r="B23" s="265" t="n">
        <v>635004</v>
      </c>
      <c r="C23" s="266" t="s">
        <v>119</v>
      </c>
      <c r="D23" s="256" t="n">
        <f aca="false">E23+F23</f>
        <v>1000</v>
      </c>
      <c r="E23" s="268" t="n">
        <v>1000</v>
      </c>
      <c r="F23" s="350"/>
      <c r="G23" s="347" t="n">
        <f aca="false">SUM(H23:I23)</f>
        <v>1440</v>
      </c>
      <c r="H23" s="348" t="n">
        <v>1440</v>
      </c>
      <c r="I23" s="351"/>
      <c r="J23" s="349" t="n">
        <f aca="false">G23/D23*100</f>
        <v>144</v>
      </c>
    </row>
    <row r="24" s="263" customFormat="true" ht="18" hidden="false" customHeight="false" outlineLevel="0" collapsed="false">
      <c r="A24" s="274" t="s">
        <v>114</v>
      </c>
      <c r="B24" s="275" t="n">
        <v>611</v>
      </c>
      <c r="C24" s="276" t="s">
        <v>117</v>
      </c>
      <c r="D24" s="256" t="n">
        <f aca="false">E24+F24</f>
        <v>18800</v>
      </c>
      <c r="E24" s="369" t="n">
        <v>18800</v>
      </c>
      <c r="F24" s="370"/>
      <c r="G24" s="364" t="n">
        <f aca="false">SUM(H24:I24)</f>
        <v>8934</v>
      </c>
      <c r="H24" s="371" t="n">
        <v>8934</v>
      </c>
      <c r="I24" s="372"/>
      <c r="J24" s="367" t="n">
        <f aca="false">G24/D24*100</f>
        <v>47.5212765957447</v>
      </c>
      <c r="P24" s="359"/>
    </row>
    <row r="25" customFormat="false" ht="18" hidden="false" customHeight="false" outlineLevel="0" collapsed="false">
      <c r="A25" s="360" t="s">
        <v>121</v>
      </c>
      <c r="B25" s="368"/>
      <c r="C25" s="368"/>
      <c r="D25" s="292" t="n">
        <f aca="false">E25+F25</f>
        <v>3400</v>
      </c>
      <c r="E25" s="246" t="n">
        <f aca="false">SUM(E26:E28)</f>
        <v>3400</v>
      </c>
      <c r="F25" s="246" t="n">
        <f aca="false">SUM(F26:F28)</f>
        <v>0</v>
      </c>
      <c r="G25" s="343" t="n">
        <f aca="false">SUM(G26:G28)</f>
        <v>1363</v>
      </c>
      <c r="H25" s="344" t="n">
        <f aca="false">SUM(H26:H28)</f>
        <v>1363</v>
      </c>
      <c r="I25" s="361" t="n">
        <f aca="false">SUM(I26:I28)</f>
        <v>0</v>
      </c>
      <c r="J25" s="362" t="n">
        <f aca="false">G25/D25*100</f>
        <v>40.0882352941176</v>
      </c>
    </row>
    <row r="26" s="263" customFormat="true" ht="17.4" hidden="false" customHeight="false" outlineLevel="0" collapsed="false">
      <c r="A26" s="253" t="s">
        <v>114</v>
      </c>
      <c r="B26" s="254" t="n">
        <v>634001</v>
      </c>
      <c r="C26" s="255" t="s">
        <v>122</v>
      </c>
      <c r="D26" s="256" t="n">
        <f aca="false">E26+F26</f>
        <v>300</v>
      </c>
      <c r="E26" s="373" t="n">
        <v>300</v>
      </c>
      <c r="F26" s="374"/>
      <c r="G26" s="375" t="n">
        <f aca="false">SUM(H26:I26)</f>
        <v>113</v>
      </c>
      <c r="H26" s="376" t="n">
        <v>113</v>
      </c>
      <c r="I26" s="377"/>
      <c r="J26" s="378" t="n">
        <f aca="false">G26/D26*100</f>
        <v>37.6666666666667</v>
      </c>
    </row>
    <row r="27" s="263" customFormat="true" ht="17.4" hidden="false" customHeight="false" outlineLevel="0" collapsed="false">
      <c r="A27" s="379" t="s">
        <v>114</v>
      </c>
      <c r="B27" s="380" t="n">
        <v>611</v>
      </c>
      <c r="C27" s="381" t="s">
        <v>117</v>
      </c>
      <c r="D27" s="256" t="n">
        <f aca="false">E27+F27</f>
        <v>1100</v>
      </c>
      <c r="E27" s="382" t="n">
        <v>1100</v>
      </c>
      <c r="F27" s="383"/>
      <c r="G27" s="384" t="n">
        <f aca="false">SUM(H27:I27)</f>
        <v>481</v>
      </c>
      <c r="H27" s="385" t="n">
        <v>481</v>
      </c>
      <c r="I27" s="386"/>
      <c r="J27" s="362" t="n">
        <f aca="false">G27/D27*100</f>
        <v>43.7272727272727</v>
      </c>
    </row>
    <row r="28" s="263" customFormat="true" ht="18" hidden="false" customHeight="false" outlineLevel="0" collapsed="false">
      <c r="A28" s="274" t="s">
        <v>114</v>
      </c>
      <c r="B28" s="275" t="n">
        <v>635004</v>
      </c>
      <c r="C28" s="276" t="s">
        <v>123</v>
      </c>
      <c r="D28" s="256" t="n">
        <f aca="false">E28+F28</f>
        <v>2000</v>
      </c>
      <c r="E28" s="277" t="n">
        <v>2000</v>
      </c>
      <c r="F28" s="363"/>
      <c r="G28" s="364" t="n">
        <f aca="false">SUM(H28:I28)</f>
        <v>769</v>
      </c>
      <c r="H28" s="365" t="n">
        <v>769</v>
      </c>
      <c r="I28" s="366"/>
      <c r="J28" s="367" t="n">
        <f aca="false">G28/D28*100</f>
        <v>38.45</v>
      </c>
    </row>
    <row r="29" customFormat="false" ht="18" hidden="false" customHeight="false" outlineLevel="0" collapsed="false">
      <c r="A29" s="387" t="s">
        <v>124</v>
      </c>
      <c r="B29" s="387"/>
      <c r="C29" s="387"/>
      <c r="D29" s="284" t="n">
        <f aca="false">D12+D17+D21+D25</f>
        <v>359900</v>
      </c>
      <c r="E29" s="285" t="n">
        <f aca="false">E12+E17+E21+E25</f>
        <v>359900</v>
      </c>
      <c r="F29" s="285" t="n">
        <f aca="false">F12+F17+F21+F25</f>
        <v>0</v>
      </c>
      <c r="G29" s="388" t="n">
        <f aca="false">G12+G17+G21+G25</f>
        <v>178323</v>
      </c>
      <c r="H29" s="389" t="n">
        <f aca="false">H12+H17+H21+H25</f>
        <v>178323</v>
      </c>
      <c r="I29" s="390" t="n">
        <f aca="false">I12+I17+I21+I25</f>
        <v>0</v>
      </c>
      <c r="J29" s="391" t="n">
        <f aca="false">G29/D29*100</f>
        <v>49.5479299805502</v>
      </c>
      <c r="P29" s="392"/>
    </row>
    <row r="31" customFormat="false" ht="17.4" hidden="false" customHeight="false" outlineLevel="0" collapsed="false">
      <c r="A31" s="291"/>
    </row>
    <row r="32" customFormat="false" ht="17.4" hidden="false" customHeight="false" outlineLevel="0" collapsed="false">
      <c r="A32" s="291"/>
    </row>
    <row r="33" customFormat="false" ht="17.4" hidden="false" customHeight="false" outlineLevel="0" collapsed="false">
      <c r="A33" s="291"/>
    </row>
    <row r="34" customFormat="false" ht="17.4" hidden="false" customHeight="false" outlineLevel="0" collapsed="false">
      <c r="A34" s="291"/>
    </row>
    <row r="35" customFormat="false" ht="17.4" hidden="false" customHeight="false" outlineLevel="0" collapsed="false">
      <c r="A35" s="291"/>
    </row>
    <row r="36" customFormat="false" ht="17.4" hidden="false" customHeight="false" outlineLevel="0" collapsed="false">
      <c r="A36" s="291"/>
    </row>
    <row r="37" customFormat="false" ht="17.4" hidden="false" customHeight="false" outlineLevel="0" collapsed="false">
      <c r="A37" s="291"/>
    </row>
    <row r="38" customFormat="false" ht="17.4" hidden="false" customHeight="false" outlineLevel="0" collapsed="false">
      <c r="A38" s="291"/>
    </row>
    <row r="39" customFormat="false" ht="17.4" hidden="false" customHeight="false" outlineLevel="0" collapsed="false">
      <c r="A39" s="291"/>
    </row>
    <row r="40" customFormat="false" ht="17.4" hidden="false" customHeight="false" outlineLevel="0" collapsed="false">
      <c r="A40" s="291"/>
    </row>
  </sheetData>
  <mergeCells count="5">
    <mergeCell ref="A3:C3"/>
    <mergeCell ref="A11:C11"/>
    <mergeCell ref="A12:C12"/>
    <mergeCell ref="A17:C17"/>
    <mergeCell ref="A29:C29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99"/>
    <col collapsed="false" customWidth="true" hidden="false" outlineLevel="0" max="3" min="3" style="291" width="39.32"/>
    <col collapsed="false" customWidth="true" hidden="false" outlineLevel="0" max="4" min="4" style="0" width="11.43"/>
    <col collapsed="false" customWidth="true" hidden="false" outlineLevel="0" max="6" min="5" style="0" width="11.87"/>
    <col collapsed="false" customWidth="true" hidden="false" outlineLevel="0" max="7" min="7" style="0" width="11.1"/>
    <col collapsed="false" customWidth="true" hidden="false" outlineLevel="0" max="8" min="8" style="0" width="11.32"/>
    <col collapsed="false" customWidth="true" hidden="false" outlineLevel="0" max="10" min="9" style="0" width="9.55"/>
  </cols>
  <sheetData>
    <row r="1" customFormat="false" ht="22.8" hidden="false" customHeight="false" outlineLevel="0" collapsed="false">
      <c r="A1" s="393" t="s">
        <v>125</v>
      </c>
      <c r="B1" s="393"/>
      <c r="C1" s="393"/>
      <c r="H1" s="8" t="s">
        <v>4</v>
      </c>
    </row>
    <row r="2" customFormat="false" ht="22.8" hidden="false" customHeight="false" outlineLevel="0" collapsed="false">
      <c r="A2" s="210"/>
      <c r="B2" s="210"/>
      <c r="C2" s="210"/>
    </row>
    <row r="3" customFormat="false" ht="23.4" hidden="false" customHeight="false" outlineLevel="0" collapsed="false">
      <c r="A3" s="210"/>
      <c r="B3" s="210"/>
      <c r="C3" s="210"/>
    </row>
    <row r="4" customFormat="false" ht="23.4" hidden="false" customHeight="false" outlineLevel="0" collapsed="false">
      <c r="A4" s="210"/>
      <c r="B4" s="210"/>
      <c r="C4" s="210"/>
      <c r="D4" s="212" t="s">
        <v>81</v>
      </c>
      <c r="E4" s="213"/>
      <c r="F4" s="214"/>
      <c r="G4" s="215" t="s">
        <v>82</v>
      </c>
      <c r="H4" s="216"/>
      <c r="I4" s="217"/>
      <c r="J4" s="218"/>
    </row>
    <row r="5" customFormat="false" ht="23.4" hidden="false" customHeight="false" outlineLevel="0" collapsed="false">
      <c r="A5" s="210"/>
      <c r="B5" s="210"/>
      <c r="C5" s="210"/>
      <c r="D5" s="319" t="s">
        <v>20</v>
      </c>
      <c r="E5" s="320" t="s">
        <v>84</v>
      </c>
      <c r="F5" s="220"/>
      <c r="G5" s="222" t="s">
        <v>20</v>
      </c>
      <c r="H5" s="223" t="s">
        <v>84</v>
      </c>
      <c r="I5" s="224"/>
      <c r="J5" s="225"/>
    </row>
    <row r="6" s="226" customFormat="true" ht="12.75" hidden="false" customHeight="true" outlineLevel="0" collapsed="false">
      <c r="C6" s="291"/>
      <c r="D6" s="394" t="s">
        <v>85</v>
      </c>
      <c r="E6" s="395" t="s">
        <v>126</v>
      </c>
      <c r="F6" s="396"/>
      <c r="G6" s="397" t="s">
        <v>110</v>
      </c>
      <c r="H6" s="397" t="s">
        <v>82</v>
      </c>
      <c r="I6" s="327"/>
      <c r="J6" s="233"/>
    </row>
    <row r="7" s="234" customFormat="true" ht="18" hidden="false" customHeight="false" outlineLevel="0" collapsed="false">
      <c r="C7" s="291"/>
      <c r="D7" s="398" t="s">
        <v>89</v>
      </c>
      <c r="E7" s="399" t="s">
        <v>127</v>
      </c>
      <c r="F7" s="400" t="s">
        <v>91</v>
      </c>
      <c r="G7" s="334" t="s">
        <v>89</v>
      </c>
      <c r="H7" s="332" t="s">
        <v>92</v>
      </c>
      <c r="I7" s="333" t="s">
        <v>91</v>
      </c>
      <c r="J7" s="334" t="s">
        <v>128</v>
      </c>
    </row>
    <row r="8" s="234" customFormat="true" ht="18" hidden="false" customHeight="false" outlineLevel="0" collapsed="false">
      <c r="A8" s="242" t="s">
        <v>129</v>
      </c>
      <c r="B8" s="401"/>
      <c r="C8" s="244"/>
      <c r="D8" s="292" t="n">
        <f aca="false">E8+F8</f>
        <v>241500</v>
      </c>
      <c r="E8" s="402" t="n">
        <f aca="false">E9+E13</f>
        <v>241500</v>
      </c>
      <c r="F8" s="402" t="n">
        <f aca="false">F9+F13</f>
        <v>0</v>
      </c>
      <c r="G8" s="343" t="n">
        <f aca="false">H8+I8</f>
        <v>97845</v>
      </c>
      <c r="H8" s="403" t="n">
        <f aca="false">H9+H13</f>
        <v>97845</v>
      </c>
      <c r="I8" s="403"/>
      <c r="J8" s="404" t="n">
        <f aca="false">G8/D8*100</f>
        <v>40.5155279503106</v>
      </c>
    </row>
    <row r="9" s="234" customFormat="true" ht="18" hidden="false" customHeight="false" outlineLevel="0" collapsed="false">
      <c r="A9" s="335" t="s">
        <v>130</v>
      </c>
      <c r="B9" s="335"/>
      <c r="C9" s="335"/>
      <c r="D9" s="292" t="n">
        <f aca="false">E9+F9</f>
        <v>177200</v>
      </c>
      <c r="E9" s="295" t="n">
        <f aca="false">SUM(E10:E12)</f>
        <v>177200</v>
      </c>
      <c r="F9" s="295" t="n">
        <f aca="false">SUM(F10:F12)</f>
        <v>0</v>
      </c>
      <c r="G9" s="343" t="n">
        <f aca="false">SUM(G10:G12)</f>
        <v>72490</v>
      </c>
      <c r="H9" s="405" t="n">
        <f aca="false">SUM(H10:H12)</f>
        <v>72490</v>
      </c>
      <c r="I9" s="406" t="n">
        <f aca="false">SUM(I10:I12)</f>
        <v>0</v>
      </c>
      <c r="J9" s="407" t="n">
        <f aca="false">G9/D9*100</f>
        <v>40.9085778781038</v>
      </c>
    </row>
    <row r="10" s="234" customFormat="true" ht="17.4" hidden="false" customHeight="false" outlineLevel="0" collapsed="false">
      <c r="A10" s="264" t="s">
        <v>95</v>
      </c>
      <c r="B10" s="265" t="n">
        <v>634001</v>
      </c>
      <c r="C10" s="266" t="s">
        <v>96</v>
      </c>
      <c r="D10" s="256" t="n">
        <f aca="false">E10+F10</f>
        <v>10500</v>
      </c>
      <c r="E10" s="304" t="n">
        <v>10500</v>
      </c>
      <c r="F10" s="346"/>
      <c r="G10" s="347" t="n">
        <f aca="false">SUM(H10:I10)</f>
        <v>5213</v>
      </c>
      <c r="H10" s="305" t="n">
        <v>5213</v>
      </c>
      <c r="I10" s="306"/>
      <c r="J10" s="408" t="n">
        <f aca="false">G10/D10*100</f>
        <v>49.647619047619</v>
      </c>
    </row>
    <row r="11" s="234" customFormat="true" ht="17.4" hidden="false" customHeight="false" outlineLevel="0" collapsed="false">
      <c r="A11" s="264" t="s">
        <v>95</v>
      </c>
      <c r="B11" s="265" t="n">
        <v>637004</v>
      </c>
      <c r="C11" s="266" t="s">
        <v>131</v>
      </c>
      <c r="D11" s="256" t="n">
        <f aca="false">E11+F11</f>
        <v>54000</v>
      </c>
      <c r="E11" s="304" t="n">
        <v>54000</v>
      </c>
      <c r="F11" s="346"/>
      <c r="G11" s="347" t="n">
        <f aca="false">SUM(H11:I11)</f>
        <v>18289</v>
      </c>
      <c r="H11" s="305" t="n">
        <v>18289</v>
      </c>
      <c r="I11" s="306"/>
      <c r="J11" s="408" t="n">
        <f aca="false">G11/D11*100</f>
        <v>33.8685185185185</v>
      </c>
    </row>
    <row r="12" s="234" customFormat="true" ht="18" hidden="false" customHeight="false" outlineLevel="0" collapsed="false">
      <c r="A12" s="274" t="s">
        <v>95</v>
      </c>
      <c r="B12" s="275" t="n">
        <v>611</v>
      </c>
      <c r="C12" s="276" t="s">
        <v>132</v>
      </c>
      <c r="D12" s="256" t="n">
        <f aca="false">E12+F12</f>
        <v>112700</v>
      </c>
      <c r="E12" s="409" t="n">
        <v>112700</v>
      </c>
      <c r="F12" s="410"/>
      <c r="G12" s="364" t="n">
        <f aca="false">SUM(H12:I12)</f>
        <v>48988</v>
      </c>
      <c r="H12" s="411" t="n">
        <v>48988</v>
      </c>
      <c r="I12" s="412"/>
      <c r="J12" s="413" t="n">
        <f aca="false">G12/D12*100</f>
        <v>43.4676131322094</v>
      </c>
      <c r="P12" s="414"/>
    </row>
    <row r="13" s="263" customFormat="true" ht="18" hidden="false" customHeight="false" outlineLevel="0" collapsed="false">
      <c r="A13" s="415" t="s">
        <v>133</v>
      </c>
      <c r="B13" s="415"/>
      <c r="C13" s="415"/>
      <c r="D13" s="292" t="n">
        <f aca="false">E13+F13</f>
        <v>64300</v>
      </c>
      <c r="E13" s="292" t="n">
        <f aca="false">SUM(E14:E18)</f>
        <v>64300</v>
      </c>
      <c r="F13" s="416" t="n">
        <f aca="false">SUM(F14:F16)</f>
        <v>0</v>
      </c>
      <c r="G13" s="247" t="n">
        <f aca="false">SUM(H13:I13)</f>
        <v>34250</v>
      </c>
      <c r="H13" s="417" t="n">
        <f aca="false">SUM(H14:H18)</f>
        <v>25355</v>
      </c>
      <c r="I13" s="343" t="n">
        <f aca="false">SUM(I14:I18)</f>
        <v>8895</v>
      </c>
      <c r="J13" s="418" t="n">
        <f aca="false">G13/D13*100</f>
        <v>53.2659409020218</v>
      </c>
    </row>
    <row r="14" s="263" customFormat="true" ht="17.4" hidden="false" customHeight="false" outlineLevel="0" collapsed="false">
      <c r="A14" s="264" t="s">
        <v>95</v>
      </c>
      <c r="B14" s="265" t="n">
        <v>634001</v>
      </c>
      <c r="C14" s="266" t="s">
        <v>96</v>
      </c>
      <c r="D14" s="267" t="n">
        <f aca="false">E14+F14</f>
        <v>8000</v>
      </c>
      <c r="E14" s="304" t="n">
        <v>8000</v>
      </c>
      <c r="F14" s="350"/>
      <c r="G14" s="347" t="n">
        <f aca="false">SUM(H14:I14)</f>
        <v>3991</v>
      </c>
      <c r="H14" s="305" t="n">
        <v>3991</v>
      </c>
      <c r="I14" s="419"/>
      <c r="J14" s="408" t="n">
        <f aca="false">G14/D14*100</f>
        <v>49.8875</v>
      </c>
    </row>
    <row r="15" s="263" customFormat="true" ht="17.4" hidden="false" customHeight="false" outlineLevel="0" collapsed="false">
      <c r="A15" s="264" t="s">
        <v>95</v>
      </c>
      <c r="B15" s="265" t="n">
        <v>637004</v>
      </c>
      <c r="C15" s="266" t="s">
        <v>131</v>
      </c>
      <c r="D15" s="267" t="n">
        <f aca="false">E15+F15</f>
        <v>15900</v>
      </c>
      <c r="E15" s="304" t="n">
        <v>15900</v>
      </c>
      <c r="F15" s="350"/>
      <c r="G15" s="347" t="n">
        <f aca="false">SUM(H15:I15)</f>
        <v>5512</v>
      </c>
      <c r="H15" s="305" t="n">
        <v>5512</v>
      </c>
      <c r="I15" s="419"/>
      <c r="J15" s="408" t="n">
        <f aca="false">G15/D15*100</f>
        <v>34.6666666666667</v>
      </c>
    </row>
    <row r="16" s="263" customFormat="true" ht="18" hidden="false" customHeight="false" outlineLevel="0" collapsed="false">
      <c r="A16" s="420" t="s">
        <v>95</v>
      </c>
      <c r="B16" s="421" t="n">
        <v>611</v>
      </c>
      <c r="C16" s="422" t="s">
        <v>132</v>
      </c>
      <c r="D16" s="423" t="n">
        <f aca="false">E16+F16</f>
        <v>40400</v>
      </c>
      <c r="E16" s="310" t="n">
        <v>40400</v>
      </c>
      <c r="F16" s="363"/>
      <c r="G16" s="364" t="n">
        <f aca="false">SUM(H16:I16)</f>
        <v>15852</v>
      </c>
      <c r="H16" s="424" t="n">
        <v>15852</v>
      </c>
      <c r="I16" s="425"/>
      <c r="J16" s="426" t="n">
        <f aca="false">G16/D16*100</f>
        <v>39.2376237623762</v>
      </c>
    </row>
    <row r="17" s="263" customFormat="true" ht="18" hidden="false" customHeight="false" outlineLevel="0" collapsed="false">
      <c r="A17" s="427" t="s">
        <v>134</v>
      </c>
      <c r="B17" s="427"/>
      <c r="C17" s="427"/>
      <c r="D17" s="292" t="n">
        <f aca="false">E17+F17</f>
        <v>250000</v>
      </c>
      <c r="E17" s="428" t="n">
        <f aca="false">E18</f>
        <v>0</v>
      </c>
      <c r="F17" s="429" t="n">
        <f aca="false">F18</f>
        <v>250000</v>
      </c>
      <c r="G17" s="247"/>
      <c r="H17" s="430"/>
      <c r="I17" s="431"/>
      <c r="J17" s="404"/>
    </row>
    <row r="18" s="263" customFormat="true" ht="18" hidden="false" customHeight="false" outlineLevel="0" collapsed="false">
      <c r="A18" s="432" t="s">
        <v>95</v>
      </c>
      <c r="B18" s="433" t="n">
        <v>634007</v>
      </c>
      <c r="C18" s="434" t="s">
        <v>135</v>
      </c>
      <c r="D18" s="435" t="n">
        <f aca="false">E18+F18</f>
        <v>250000</v>
      </c>
      <c r="E18" s="436" t="n">
        <v>0</v>
      </c>
      <c r="F18" s="437" t="n">
        <v>250000</v>
      </c>
      <c r="G18" s="384" t="n">
        <f aca="false">SUM(H18:I18)</f>
        <v>8895</v>
      </c>
      <c r="H18" s="438"/>
      <c r="I18" s="439" t="n">
        <v>8895</v>
      </c>
      <c r="J18" s="440" t="n">
        <f aca="false">G18/D18*100</f>
        <v>3.558</v>
      </c>
      <c r="P18" s="359"/>
    </row>
    <row r="19" customFormat="false" ht="18" hidden="false" customHeight="false" outlineLevel="0" collapsed="false">
      <c r="A19" s="441" t="s">
        <v>136</v>
      </c>
      <c r="B19" s="441"/>
      <c r="C19" s="441"/>
      <c r="D19" s="284" t="n">
        <f aca="false">E19+F19</f>
        <v>491500</v>
      </c>
      <c r="E19" s="442" t="n">
        <f aca="false">E9+E13</f>
        <v>241500</v>
      </c>
      <c r="F19" s="443" t="n">
        <f aca="false">F9+F13+F17</f>
        <v>250000</v>
      </c>
      <c r="G19" s="388" t="n">
        <f aca="false">H19+I19</f>
        <v>106740</v>
      </c>
      <c r="H19" s="444" t="n">
        <f aca="false">H9+H13</f>
        <v>97845</v>
      </c>
      <c r="I19" s="444" t="n">
        <f aca="false">I9+I13</f>
        <v>8895</v>
      </c>
      <c r="J19" s="445" t="n">
        <f aca="false">G19/D19*100</f>
        <v>21.7171922685656</v>
      </c>
    </row>
    <row r="21" customFormat="false" ht="17.4" hidden="false" customHeight="false" outlineLevel="0" collapsed="false">
      <c r="A21" s="291"/>
    </row>
    <row r="22" customFormat="false" ht="17.4" hidden="false" customHeight="false" outlineLevel="0" collapsed="false">
      <c r="A22" s="291"/>
    </row>
    <row r="23" customFormat="false" ht="17.4" hidden="false" customHeight="false" outlineLevel="0" collapsed="false">
      <c r="A23" s="291"/>
    </row>
    <row r="24" customFormat="false" ht="17.4" hidden="false" customHeight="false" outlineLevel="0" collapsed="false">
      <c r="A24" s="291"/>
    </row>
    <row r="25" customFormat="false" ht="17.4" hidden="false" customHeight="false" outlineLevel="0" collapsed="false">
      <c r="A25" s="291"/>
    </row>
    <row r="26" customFormat="false" ht="17.4" hidden="false" customHeight="false" outlineLevel="0" collapsed="false">
      <c r="A26" s="291"/>
    </row>
    <row r="27" customFormat="false" ht="17.4" hidden="false" customHeight="false" outlineLevel="0" collapsed="false">
      <c r="A27" s="291"/>
    </row>
    <row r="28" customFormat="false" ht="17.4" hidden="false" customHeight="false" outlineLevel="0" collapsed="false">
      <c r="A28" s="291"/>
    </row>
    <row r="29" customFormat="false" ht="17.4" hidden="false" customHeight="false" outlineLevel="0" collapsed="false">
      <c r="A29" s="291"/>
    </row>
    <row r="30" customFormat="false" ht="17.4" hidden="false" customHeight="false" outlineLevel="0" collapsed="false">
      <c r="A30" s="291"/>
    </row>
  </sheetData>
  <mergeCells count="5">
    <mergeCell ref="A1:C1"/>
    <mergeCell ref="A9:C9"/>
    <mergeCell ref="A13:C13"/>
    <mergeCell ref="A17:C17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9.33"/>
    <col collapsed="false" customWidth="true" hidden="false" outlineLevel="0" max="3" min="3" style="0" width="34.32"/>
    <col collapsed="false" customWidth="true" hidden="false" outlineLevel="0" max="4" min="4" style="0" width="12.43"/>
    <col collapsed="false" customWidth="true" hidden="false" outlineLevel="0" max="5" min="5" style="0" width="11.99"/>
    <col collapsed="false" customWidth="true" hidden="false" outlineLevel="0" max="6" min="6" style="0" width="12.43"/>
    <col collapsed="false" customWidth="true" hidden="false" outlineLevel="0" max="7" min="7" style="0" width="10.87"/>
    <col collapsed="false" customWidth="true" hidden="false" outlineLevel="0" max="8" min="8" style="0" width="10.1"/>
    <col collapsed="false" customWidth="true" hidden="false" outlineLevel="0" max="9" min="9" style="0" width="10.87"/>
    <col collapsed="false" customWidth="true" hidden="false" outlineLevel="0" max="10" min="10" style="0" width="9.87"/>
  </cols>
  <sheetData>
    <row r="1" customFormat="false" ht="23.4" hidden="false" customHeight="false" outlineLevel="0" collapsed="false">
      <c r="A1" s="208" t="s">
        <v>137</v>
      </c>
      <c r="B1" s="208"/>
      <c r="C1" s="208"/>
      <c r="H1" s="8" t="s">
        <v>4</v>
      </c>
    </row>
    <row r="2" customFormat="false" ht="18" hidden="false" customHeight="false" outlineLevel="0" collapsed="false">
      <c r="A2" s="317"/>
      <c r="B2" s="317"/>
      <c r="C2" s="317"/>
      <c r="D2" s="212" t="s">
        <v>81</v>
      </c>
      <c r="E2" s="318"/>
      <c r="F2" s="217"/>
      <c r="G2" s="215" t="s">
        <v>138</v>
      </c>
      <c r="H2" s="216"/>
      <c r="I2" s="217"/>
      <c r="J2" s="218"/>
    </row>
    <row r="3" customFormat="false" ht="18" hidden="false" customHeight="false" outlineLevel="0" collapsed="false">
      <c r="A3" s="317"/>
      <c r="B3" s="317"/>
      <c r="C3" s="317"/>
      <c r="D3" s="319" t="s">
        <v>20</v>
      </c>
      <c r="E3" s="320" t="s">
        <v>84</v>
      </c>
      <c r="F3" s="221"/>
      <c r="G3" s="446" t="s">
        <v>20</v>
      </c>
      <c r="H3" s="447" t="s">
        <v>139</v>
      </c>
      <c r="I3" s="448"/>
      <c r="J3" s="449"/>
    </row>
    <row r="4" s="226" customFormat="true" ht="12.75" hidden="false" customHeight="true" outlineLevel="0" collapsed="false">
      <c r="D4" s="394" t="s">
        <v>85</v>
      </c>
      <c r="E4" s="395" t="s">
        <v>126</v>
      </c>
      <c r="F4" s="450"/>
      <c r="G4" s="451" t="s">
        <v>110</v>
      </c>
      <c r="H4" s="452" t="s">
        <v>82</v>
      </c>
      <c r="I4" s="453"/>
      <c r="J4" s="454"/>
    </row>
    <row r="5" s="234" customFormat="true" ht="12.6" hidden="false" customHeight="false" outlineLevel="0" collapsed="false">
      <c r="D5" s="328" t="s">
        <v>89</v>
      </c>
      <c r="E5" s="329" t="s">
        <v>92</v>
      </c>
      <c r="F5" s="330" t="s">
        <v>91</v>
      </c>
      <c r="G5" s="455" t="s">
        <v>89</v>
      </c>
      <c r="H5" s="456" t="s">
        <v>92</v>
      </c>
      <c r="I5" s="457" t="s">
        <v>91</v>
      </c>
      <c r="J5" s="458" t="s">
        <v>128</v>
      </c>
    </row>
    <row r="6" s="263" customFormat="true" ht="18" hidden="false" customHeight="false" outlineLevel="0" collapsed="false">
      <c r="A6" s="459" t="s">
        <v>140</v>
      </c>
      <c r="B6" s="459"/>
      <c r="C6" s="459"/>
      <c r="D6" s="460" t="n">
        <f aca="false">E6+F6</f>
        <v>231900</v>
      </c>
      <c r="E6" s="246" t="n">
        <f aca="false">E7+E11+E15+E17+E19+E22</f>
        <v>134900</v>
      </c>
      <c r="F6" s="295" t="n">
        <f aca="false">F7+F11+F15+F17+F19+F22</f>
        <v>97000</v>
      </c>
      <c r="G6" s="405" t="n">
        <f aca="false">G7+G11+G15+G17+G19+G22</f>
        <v>63307</v>
      </c>
      <c r="H6" s="405" t="n">
        <f aca="false">H7+H11+H15+H17+H19+H22</f>
        <v>60559</v>
      </c>
      <c r="I6" s="417" t="n">
        <f aca="false">I7+I11+I15+I17+I19+I22</f>
        <v>2748</v>
      </c>
      <c r="J6" s="249" t="n">
        <f aca="false">G6/D6*100</f>
        <v>27.2992669253989</v>
      </c>
    </row>
    <row r="7" s="234" customFormat="true" ht="18" hidden="false" customHeight="false" outlineLevel="0" collapsed="false">
      <c r="A7" s="335" t="s">
        <v>141</v>
      </c>
      <c r="B7" s="335"/>
      <c r="C7" s="335"/>
      <c r="D7" s="460" t="n">
        <f aca="false">E7+F7</f>
        <v>84900</v>
      </c>
      <c r="E7" s="461" t="n">
        <f aca="false">SUM(E8:E10)</f>
        <v>84900</v>
      </c>
      <c r="F7" s="462" t="n">
        <f aca="false">SUM(F8:F10)</f>
        <v>0</v>
      </c>
      <c r="G7" s="463" t="n">
        <f aca="false">SUM(H7:I7)</f>
        <v>37481</v>
      </c>
      <c r="H7" s="405" t="n">
        <f aca="false">SUM(H8:H10)</f>
        <v>37481</v>
      </c>
      <c r="I7" s="464" t="n">
        <f aca="false">SUM(I8:I10)</f>
        <v>0</v>
      </c>
      <c r="J7" s="341" t="n">
        <f aca="false">G7/D7*100</f>
        <v>44.1472320376914</v>
      </c>
    </row>
    <row r="8" s="263" customFormat="true" ht="17.4" hidden="false" customHeight="false" outlineLevel="0" collapsed="false">
      <c r="A8" s="264" t="s">
        <v>95</v>
      </c>
      <c r="B8" s="265" t="n">
        <v>634001</v>
      </c>
      <c r="C8" s="465" t="s">
        <v>142</v>
      </c>
      <c r="D8" s="466" t="n">
        <f aca="false">E8+F8</f>
        <v>6000</v>
      </c>
      <c r="E8" s="467" t="n">
        <v>6000</v>
      </c>
      <c r="F8" s="468"/>
      <c r="G8" s="469" t="n">
        <f aca="false">SUM(H8:I8)</f>
        <v>2985</v>
      </c>
      <c r="H8" s="305" t="n">
        <v>2985</v>
      </c>
      <c r="I8" s="470"/>
      <c r="J8" s="273" t="n">
        <f aca="false">G8/D8*100</f>
        <v>49.75</v>
      </c>
    </row>
    <row r="9" s="263" customFormat="true" ht="17.4" hidden="false" customHeight="false" outlineLevel="0" collapsed="false">
      <c r="A9" s="264" t="s">
        <v>95</v>
      </c>
      <c r="B9" s="265" t="n">
        <v>635004</v>
      </c>
      <c r="C9" s="465" t="s">
        <v>143</v>
      </c>
      <c r="D9" s="466" t="n">
        <f aca="false">E9+F9</f>
        <v>10800</v>
      </c>
      <c r="E9" s="467" t="n">
        <v>10800</v>
      </c>
      <c r="F9" s="468"/>
      <c r="G9" s="469" t="n">
        <f aca="false">SUM(H9:I9)</f>
        <v>7152</v>
      </c>
      <c r="H9" s="305" t="n">
        <v>7152</v>
      </c>
      <c r="I9" s="470"/>
      <c r="J9" s="273" t="n">
        <f aca="false">G9/D9*100</f>
        <v>66.2222222222222</v>
      </c>
    </row>
    <row r="10" s="263" customFormat="true" ht="18" hidden="false" customHeight="false" outlineLevel="0" collapsed="false">
      <c r="A10" s="274" t="s">
        <v>95</v>
      </c>
      <c r="B10" s="275" t="n">
        <v>611</v>
      </c>
      <c r="C10" s="471" t="s">
        <v>105</v>
      </c>
      <c r="D10" s="472" t="n">
        <f aca="false">E10+F10</f>
        <v>68100</v>
      </c>
      <c r="E10" s="473" t="n">
        <v>68100</v>
      </c>
      <c r="F10" s="474"/>
      <c r="G10" s="475" t="n">
        <f aca="false">SUM(H10:I10)</f>
        <v>27344</v>
      </c>
      <c r="H10" s="476" t="n">
        <v>27344</v>
      </c>
      <c r="I10" s="477"/>
      <c r="J10" s="282" t="n">
        <f aca="false">G10/D10*100</f>
        <v>40.1527165932452</v>
      </c>
    </row>
    <row r="11" customFormat="false" ht="18" hidden="false" customHeight="false" outlineLevel="0" collapsed="false">
      <c r="A11" s="415" t="s">
        <v>144</v>
      </c>
      <c r="B11" s="415"/>
      <c r="C11" s="415"/>
      <c r="D11" s="460" t="n">
        <f aca="false">E11+F11</f>
        <v>34500</v>
      </c>
      <c r="E11" s="478" t="n">
        <f aca="false">SUM(E12:E14)</f>
        <v>9500</v>
      </c>
      <c r="F11" s="479" t="n">
        <f aca="false">SUM(F12:F14)</f>
        <v>25000</v>
      </c>
      <c r="G11" s="480" t="n">
        <f aca="false">SUM(G12:G14)</f>
        <v>6536</v>
      </c>
      <c r="H11" s="463" t="n">
        <f aca="false">SUM(H12:H14)</f>
        <v>6536</v>
      </c>
      <c r="I11" s="481" t="n">
        <f aca="false">SUM(I12:I14)</f>
        <v>0</v>
      </c>
      <c r="J11" s="362" t="n">
        <f aca="false">G11/D11*100</f>
        <v>18.9449275362319</v>
      </c>
    </row>
    <row r="12" s="263" customFormat="true" ht="17.4" hidden="false" customHeight="false" outlineLevel="0" collapsed="false">
      <c r="A12" s="253" t="s">
        <v>95</v>
      </c>
      <c r="B12" s="254" t="n">
        <v>634001</v>
      </c>
      <c r="C12" s="482" t="s">
        <v>142</v>
      </c>
      <c r="D12" s="483" t="n">
        <f aca="false">E12+F12</f>
        <v>1100</v>
      </c>
      <c r="E12" s="484" t="n">
        <v>1100</v>
      </c>
      <c r="F12" s="485"/>
      <c r="G12" s="486" t="n">
        <f aca="false">SUM(H12:I12)</f>
        <v>506</v>
      </c>
      <c r="H12" s="487" t="n">
        <v>506</v>
      </c>
      <c r="I12" s="488"/>
      <c r="J12" s="301" t="n">
        <f aca="false">G12/D12*100</f>
        <v>46</v>
      </c>
    </row>
    <row r="13" s="263" customFormat="true" ht="17.4" hidden="false" customHeight="false" outlineLevel="0" collapsed="false">
      <c r="A13" s="264" t="s">
        <v>95</v>
      </c>
      <c r="B13" s="265" t="n">
        <v>635004</v>
      </c>
      <c r="C13" s="465" t="s">
        <v>145</v>
      </c>
      <c r="D13" s="466" t="n">
        <f aca="false">E13+F13</f>
        <v>29700</v>
      </c>
      <c r="E13" s="467" t="n">
        <v>4700</v>
      </c>
      <c r="F13" s="489" t="n">
        <v>25000</v>
      </c>
      <c r="G13" s="469" t="n">
        <f aca="false">SUM(H13:I13)</f>
        <v>4302</v>
      </c>
      <c r="H13" s="305" t="n">
        <v>4302</v>
      </c>
      <c r="I13" s="490"/>
      <c r="J13" s="273" t="n">
        <f aca="false">G13/D13*100</f>
        <v>14.4848484848485</v>
      </c>
    </row>
    <row r="14" s="263" customFormat="true" ht="18" hidden="false" customHeight="false" outlineLevel="0" collapsed="false">
      <c r="A14" s="274" t="s">
        <v>95</v>
      </c>
      <c r="B14" s="275" t="n">
        <v>611</v>
      </c>
      <c r="C14" s="471" t="s">
        <v>105</v>
      </c>
      <c r="D14" s="472" t="n">
        <f aca="false">E14+F14</f>
        <v>3700</v>
      </c>
      <c r="E14" s="473" t="n">
        <v>3700</v>
      </c>
      <c r="F14" s="491"/>
      <c r="G14" s="475" t="n">
        <f aca="false">SUM(H14:I14)</f>
        <v>1728</v>
      </c>
      <c r="H14" s="424" t="n">
        <v>1728</v>
      </c>
      <c r="I14" s="492"/>
      <c r="J14" s="282" t="n">
        <f aca="false">G14/D14*100</f>
        <v>46.7027027027027</v>
      </c>
    </row>
    <row r="15" customFormat="false" ht="18" hidden="false" customHeight="false" outlineLevel="0" collapsed="false">
      <c r="A15" s="415" t="s">
        <v>146</v>
      </c>
      <c r="B15" s="415"/>
      <c r="C15" s="415"/>
      <c r="D15" s="460" t="n">
        <f aca="false">E15+F15</f>
        <v>12800</v>
      </c>
      <c r="E15" s="478" t="n">
        <f aca="false">SUM(E16:E16)</f>
        <v>5800</v>
      </c>
      <c r="F15" s="479" t="n">
        <f aca="false">SUM(F16:F16)</f>
        <v>7000</v>
      </c>
      <c r="G15" s="480" t="n">
        <f aca="false">SUM(H15:I15)</f>
        <v>1195</v>
      </c>
      <c r="H15" s="493" t="n">
        <f aca="false">SUM(H16:H16)</f>
        <v>1195</v>
      </c>
      <c r="I15" s="464" t="n">
        <f aca="false">SUM(I16:I16)</f>
        <v>0</v>
      </c>
      <c r="J15" s="362" t="n">
        <f aca="false">G15/D15*100</f>
        <v>9.3359375</v>
      </c>
    </row>
    <row r="16" s="263" customFormat="true" ht="18" hidden="false" customHeight="false" outlineLevel="0" collapsed="false">
      <c r="A16" s="253" t="s">
        <v>95</v>
      </c>
      <c r="B16" s="254" t="n">
        <v>633006</v>
      </c>
      <c r="C16" s="482" t="s">
        <v>147</v>
      </c>
      <c r="D16" s="483" t="n">
        <f aca="false">E16+F16</f>
        <v>12800</v>
      </c>
      <c r="E16" s="484" t="n">
        <v>5800</v>
      </c>
      <c r="F16" s="485" t="n">
        <v>7000</v>
      </c>
      <c r="G16" s="486" t="n">
        <f aca="false">SUM(H16:I16)</f>
        <v>1195</v>
      </c>
      <c r="H16" s="487" t="n">
        <v>1195</v>
      </c>
      <c r="I16" s="488"/>
      <c r="J16" s="301" t="n">
        <f aca="false">G16/D16*100</f>
        <v>9.3359375</v>
      </c>
    </row>
    <row r="17" customFormat="false" ht="18" hidden="false" customHeight="false" outlineLevel="0" collapsed="false">
      <c r="A17" s="415" t="s">
        <v>148</v>
      </c>
      <c r="B17" s="415"/>
      <c r="C17" s="415"/>
      <c r="D17" s="460" t="n">
        <f aca="false">E17+F17</f>
        <v>1600</v>
      </c>
      <c r="E17" s="478" t="n">
        <f aca="false">SUM(E18:E18)</f>
        <v>1600</v>
      </c>
      <c r="F17" s="479" t="n">
        <f aca="false">SUM(F18:F18)</f>
        <v>0</v>
      </c>
      <c r="G17" s="480" t="n">
        <f aca="false">SUM(H17:I17)</f>
        <v>766</v>
      </c>
      <c r="H17" s="493" t="n">
        <f aca="false">SUM(H18:H18)</f>
        <v>766</v>
      </c>
      <c r="I17" s="464" t="n">
        <f aca="false">SUM(I18:I18)</f>
        <v>0</v>
      </c>
      <c r="J17" s="362" t="n">
        <f aca="false">G17/D17*100</f>
        <v>47.875</v>
      </c>
    </row>
    <row r="18" s="263" customFormat="true" ht="18" hidden="false" customHeight="false" outlineLevel="0" collapsed="false">
      <c r="A18" s="253" t="s">
        <v>95</v>
      </c>
      <c r="B18" s="254" t="n">
        <v>633006</v>
      </c>
      <c r="C18" s="482" t="s">
        <v>149</v>
      </c>
      <c r="D18" s="483" t="n">
        <f aca="false">E18+F18</f>
        <v>1600</v>
      </c>
      <c r="E18" s="484" t="n">
        <v>1600</v>
      </c>
      <c r="F18" s="485"/>
      <c r="G18" s="486" t="n">
        <f aca="false">SUM(H18:I18)</f>
        <v>766</v>
      </c>
      <c r="H18" s="487" t="n">
        <v>766</v>
      </c>
      <c r="I18" s="488"/>
      <c r="J18" s="301" t="n">
        <f aca="false">G18/D18*100</f>
        <v>47.875</v>
      </c>
    </row>
    <row r="19" s="263" customFormat="true" ht="18" hidden="false" customHeight="false" outlineLevel="0" collapsed="false">
      <c r="A19" s="415" t="s">
        <v>150</v>
      </c>
      <c r="B19" s="415"/>
      <c r="C19" s="415"/>
      <c r="D19" s="460" t="n">
        <f aca="false">E19+F19</f>
        <v>11700</v>
      </c>
      <c r="E19" s="478" t="n">
        <f aca="false">SUM(E20:E21)</f>
        <v>11700</v>
      </c>
      <c r="F19" s="479" t="n">
        <f aca="false">SUM(F20:F21)</f>
        <v>0</v>
      </c>
      <c r="G19" s="480" t="n">
        <f aca="false">SUM(H19:I19)</f>
        <v>5629</v>
      </c>
      <c r="H19" s="493" t="n">
        <f aca="false">SUM(H20:H21)</f>
        <v>5629</v>
      </c>
      <c r="I19" s="464" t="n">
        <f aca="false">SUM(I20:I21)</f>
        <v>0</v>
      </c>
      <c r="J19" s="362" t="n">
        <f aca="false">G19/D19*100</f>
        <v>48.1111111111111</v>
      </c>
    </row>
    <row r="20" s="263" customFormat="true" ht="17.4" hidden="false" customHeight="false" outlineLevel="0" collapsed="false">
      <c r="A20" s="253" t="s">
        <v>95</v>
      </c>
      <c r="B20" s="494" t="n">
        <v>633006</v>
      </c>
      <c r="C20" s="482" t="s">
        <v>149</v>
      </c>
      <c r="D20" s="483" t="n">
        <f aca="false">E20+F20</f>
        <v>1500</v>
      </c>
      <c r="E20" s="484" t="n">
        <v>1500</v>
      </c>
      <c r="F20" s="485"/>
      <c r="G20" s="486" t="n">
        <f aca="false">SUM(H20:I20)</f>
        <v>687</v>
      </c>
      <c r="H20" s="487" t="n">
        <v>687</v>
      </c>
      <c r="I20" s="488"/>
      <c r="J20" s="301" t="n">
        <f aca="false">G20/D20*100</f>
        <v>45.8</v>
      </c>
    </row>
    <row r="21" s="263" customFormat="true" ht="18" hidden="false" customHeight="false" outlineLevel="0" collapsed="false">
      <c r="A21" s="274" t="s">
        <v>95</v>
      </c>
      <c r="B21" s="495" t="n">
        <v>611</v>
      </c>
      <c r="C21" s="471" t="s">
        <v>105</v>
      </c>
      <c r="D21" s="472" t="n">
        <f aca="false">E21+F21</f>
        <v>10200</v>
      </c>
      <c r="E21" s="473" t="n">
        <v>10200</v>
      </c>
      <c r="F21" s="491"/>
      <c r="G21" s="475" t="n">
        <f aca="false">SUM(H21:I21)</f>
        <v>4942</v>
      </c>
      <c r="H21" s="424" t="n">
        <v>4942</v>
      </c>
      <c r="I21" s="492"/>
      <c r="J21" s="282" t="n">
        <f aca="false">G21/D21*100</f>
        <v>48.4509803921569</v>
      </c>
    </row>
    <row r="22" customFormat="false" ht="18" hidden="false" customHeight="false" outlineLevel="0" collapsed="false">
      <c r="A22" s="415" t="s">
        <v>151</v>
      </c>
      <c r="B22" s="415"/>
      <c r="C22" s="415"/>
      <c r="D22" s="460" t="n">
        <f aca="false">E22+F22</f>
        <v>86400</v>
      </c>
      <c r="E22" s="478" t="n">
        <f aca="false">SUM(E23:E25)</f>
        <v>21400</v>
      </c>
      <c r="F22" s="479" t="n">
        <f aca="false">SUM(F23:F25)</f>
        <v>65000</v>
      </c>
      <c r="G22" s="480" t="n">
        <f aca="false">SUM(H22:I22)</f>
        <v>11700</v>
      </c>
      <c r="H22" s="493" t="n">
        <f aca="false">SUM(H23:H25)</f>
        <v>8952</v>
      </c>
      <c r="I22" s="464" t="n">
        <f aca="false">SUM(I23:I25)</f>
        <v>2748</v>
      </c>
      <c r="J22" s="362" t="n">
        <f aca="false">G22/D22*100</f>
        <v>13.5416666666667</v>
      </c>
    </row>
    <row r="23" customFormat="false" ht="17.4" hidden="false" customHeight="false" outlineLevel="0" collapsed="false">
      <c r="A23" s="253" t="s">
        <v>95</v>
      </c>
      <c r="B23" s="494" t="n">
        <v>633006</v>
      </c>
      <c r="C23" s="482" t="s">
        <v>149</v>
      </c>
      <c r="D23" s="483" t="n">
        <f aca="false">E23+F23</f>
        <v>69800</v>
      </c>
      <c r="E23" s="484" t="n">
        <v>4800</v>
      </c>
      <c r="F23" s="496" t="n">
        <v>65000</v>
      </c>
      <c r="G23" s="486" t="n">
        <f aca="false">SUM(H23:I23)</f>
        <v>4610</v>
      </c>
      <c r="H23" s="497" t="n">
        <v>1862</v>
      </c>
      <c r="I23" s="498" t="n">
        <v>2748</v>
      </c>
      <c r="J23" s="301" t="n">
        <f aca="false">G23/D23*100</f>
        <v>6.60458452722063</v>
      </c>
    </row>
    <row r="24" customFormat="false" ht="17.4" hidden="false" customHeight="false" outlineLevel="0" collapsed="false">
      <c r="A24" s="264" t="s">
        <v>95</v>
      </c>
      <c r="B24" s="499" t="n">
        <v>634001</v>
      </c>
      <c r="C24" s="465" t="s">
        <v>142</v>
      </c>
      <c r="D24" s="466" t="n">
        <f aca="false">E24+F24</f>
        <v>1600</v>
      </c>
      <c r="E24" s="467" t="n">
        <v>1600</v>
      </c>
      <c r="F24" s="500"/>
      <c r="G24" s="469" t="n">
        <f aca="false">SUM(H24:I24)</f>
        <v>745</v>
      </c>
      <c r="H24" s="501" t="n">
        <v>745</v>
      </c>
      <c r="I24" s="502"/>
      <c r="J24" s="273" t="n">
        <f aca="false">G24/D24*100</f>
        <v>46.5625</v>
      </c>
    </row>
    <row r="25" customFormat="false" ht="18" hidden="false" customHeight="false" outlineLevel="0" collapsed="false">
      <c r="A25" s="274" t="s">
        <v>95</v>
      </c>
      <c r="B25" s="495" t="n">
        <v>611</v>
      </c>
      <c r="C25" s="471" t="s">
        <v>105</v>
      </c>
      <c r="D25" s="472" t="n">
        <f aca="false">E25+F25</f>
        <v>15000</v>
      </c>
      <c r="E25" s="473" t="n">
        <v>15000</v>
      </c>
      <c r="F25" s="503"/>
      <c r="G25" s="475" t="n">
        <f aca="false">SUM(H25:I25)</f>
        <v>6345</v>
      </c>
      <c r="H25" s="504" t="n">
        <v>6345</v>
      </c>
      <c r="I25" s="505"/>
      <c r="J25" s="282" t="n">
        <f aca="false">G25/D25*100</f>
        <v>42.3</v>
      </c>
    </row>
    <row r="26" customFormat="false" ht="18" hidden="false" customHeight="false" outlineLevel="0" collapsed="false">
      <c r="A26" s="506" t="s">
        <v>152</v>
      </c>
      <c r="B26" s="506"/>
      <c r="C26" s="506"/>
      <c r="D26" s="284" t="n">
        <f aca="false">D7+D11+D15+D17+D19+D22</f>
        <v>231900</v>
      </c>
      <c r="E26" s="285" t="n">
        <f aca="false">E7+E11+E15+E17+E19+E22</f>
        <v>134900</v>
      </c>
      <c r="F26" s="286" t="n">
        <f aca="false">F7+F11+F15+F17+F19+F22</f>
        <v>97000</v>
      </c>
      <c r="G26" s="507" t="n">
        <f aca="false">G7+G11+G15+G17+G19+G22</f>
        <v>63307</v>
      </c>
      <c r="H26" s="508" t="n">
        <f aca="false">H7+H11+H15+H17+H19+H22</f>
        <v>60559</v>
      </c>
      <c r="I26" s="508" t="n">
        <f aca="false">I7+I11+I15+I17+I19+I22</f>
        <v>2748</v>
      </c>
      <c r="J26" s="391" t="n">
        <f aca="false">G26/D26*100</f>
        <v>27.2992669253989</v>
      </c>
      <c r="K26" s="291"/>
    </row>
    <row r="29" customFormat="false" ht="17.4" hidden="false" customHeight="false" outlineLevel="0" collapsed="false">
      <c r="A29" s="291"/>
    </row>
    <row r="30" customFormat="false" ht="17.4" hidden="false" customHeight="false" outlineLevel="0" collapsed="false">
      <c r="A30" s="291"/>
    </row>
    <row r="31" customFormat="false" ht="17.4" hidden="false" customHeight="false" outlineLevel="0" collapsed="false">
      <c r="A31" s="291"/>
    </row>
    <row r="32" customFormat="false" ht="17.4" hidden="false" customHeight="false" outlineLevel="0" collapsed="false">
      <c r="A32" s="291"/>
    </row>
    <row r="33" customFormat="false" ht="17.4" hidden="false" customHeight="false" outlineLevel="0" collapsed="false">
      <c r="A33" s="291"/>
    </row>
    <row r="34" customFormat="false" ht="17.4" hidden="false" customHeight="false" outlineLevel="0" collapsed="false">
      <c r="A34" s="291"/>
    </row>
    <row r="35" customFormat="false" ht="17.4" hidden="false" customHeight="false" outlineLevel="0" collapsed="false">
      <c r="A35" s="291"/>
    </row>
    <row r="36" customFormat="false" ht="17.4" hidden="false" customHeight="false" outlineLevel="0" collapsed="false">
      <c r="A36" s="291"/>
    </row>
    <row r="37" customFormat="false" ht="17.4" hidden="false" customHeight="false" outlineLevel="0" collapsed="false">
      <c r="A37" s="291"/>
    </row>
    <row r="38" customFormat="false" ht="17.4" hidden="false" customHeight="false" outlineLevel="0" collapsed="false">
      <c r="A38" s="291"/>
    </row>
  </sheetData>
  <mergeCells count="9">
    <mergeCell ref="A1:C1"/>
    <mergeCell ref="A6:C6"/>
    <mergeCell ref="A7:C7"/>
    <mergeCell ref="A11:C11"/>
    <mergeCell ref="A15:C15"/>
    <mergeCell ref="A17:C17"/>
    <mergeCell ref="A19:C19"/>
    <mergeCell ref="A22:C22"/>
    <mergeCell ref="A26:C2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5" activeCellId="0" sqref="I15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66"/>
    <col collapsed="false" customWidth="true" hidden="false" outlineLevel="0" max="3" min="3" style="0" width="9.33"/>
    <col collapsed="false" customWidth="true" hidden="false" outlineLevel="0" max="4" min="4" style="291" width="37.87"/>
    <col collapsed="false" customWidth="true" hidden="false" outlineLevel="0" max="6" min="5" style="0" width="10.87"/>
    <col collapsed="false" customWidth="true" hidden="false" outlineLevel="0" max="7" min="7" style="0" width="10.1"/>
    <col collapsed="false" customWidth="true" hidden="false" outlineLevel="0" max="8" min="8" style="0" width="12.55"/>
    <col collapsed="false" customWidth="true" hidden="false" outlineLevel="0" max="9" min="9" style="0" width="11.32"/>
    <col collapsed="false" customWidth="true" hidden="false" outlineLevel="0" max="10" min="10" style="0" width="9.87"/>
    <col collapsed="false" customWidth="true" hidden="false" outlineLevel="0" max="11" min="11" style="0" width="9.43"/>
    <col collapsed="false" customWidth="true" hidden="false" outlineLevel="0" max="17" min="17" style="0" width="11.55"/>
  </cols>
  <sheetData>
    <row r="1" customFormat="false" ht="22.8" hidden="false" customHeight="false" outlineLevel="0" collapsed="false">
      <c r="B1" s="393" t="s">
        <v>153</v>
      </c>
      <c r="C1" s="393"/>
      <c r="D1" s="393"/>
      <c r="J1" s="8" t="s">
        <v>4</v>
      </c>
      <c r="K1" s="8"/>
    </row>
    <row r="2" customFormat="false" ht="23.4" hidden="false" customHeight="false" outlineLevel="0" collapsed="false">
      <c r="B2" s="210"/>
      <c r="C2" s="210"/>
      <c r="D2" s="210"/>
    </row>
    <row r="3" customFormat="false" ht="18" hidden="false" customHeight="false" outlineLevel="0" collapsed="false">
      <c r="E3" s="212" t="s">
        <v>81</v>
      </c>
      <c r="F3" s="318"/>
      <c r="G3" s="217"/>
      <c r="H3" s="215" t="s">
        <v>82</v>
      </c>
      <c r="I3" s="318"/>
      <c r="J3" s="509"/>
      <c r="K3" s="510"/>
    </row>
    <row r="4" customFormat="false" ht="18" hidden="false" customHeight="false" outlineLevel="0" collapsed="false">
      <c r="B4" s="317"/>
      <c r="C4" s="317"/>
      <c r="D4" s="317"/>
      <c r="E4" s="511" t="s">
        <v>20</v>
      </c>
      <c r="F4" s="512" t="s">
        <v>84</v>
      </c>
      <c r="G4" s="513"/>
      <c r="H4" s="514" t="s">
        <v>20</v>
      </c>
      <c r="I4" s="447" t="s">
        <v>154</v>
      </c>
      <c r="J4" s="515"/>
      <c r="K4" s="516"/>
    </row>
    <row r="5" s="226" customFormat="true" ht="12.75" hidden="false" customHeight="true" outlineLevel="0" collapsed="false">
      <c r="D5" s="291"/>
      <c r="E5" s="517" t="s">
        <v>85</v>
      </c>
      <c r="F5" s="518" t="s">
        <v>126</v>
      </c>
      <c r="G5" s="450"/>
      <c r="H5" s="451" t="s">
        <v>110</v>
      </c>
      <c r="I5" s="519" t="s">
        <v>82</v>
      </c>
      <c r="J5" s="520"/>
      <c r="K5" s="521"/>
    </row>
    <row r="6" s="234" customFormat="true" ht="18" hidden="false" customHeight="false" outlineLevel="0" collapsed="false">
      <c r="D6" s="291"/>
      <c r="E6" s="522" t="s">
        <v>89</v>
      </c>
      <c r="F6" s="329" t="s">
        <v>92</v>
      </c>
      <c r="G6" s="330" t="s">
        <v>91</v>
      </c>
      <c r="H6" s="455" t="s">
        <v>89</v>
      </c>
      <c r="I6" s="523" t="s">
        <v>92</v>
      </c>
      <c r="J6" s="524" t="s">
        <v>91</v>
      </c>
      <c r="K6" s="455" t="s">
        <v>128</v>
      </c>
    </row>
    <row r="7" s="234" customFormat="true" ht="18" hidden="false" customHeight="false" outlineLevel="0" collapsed="false">
      <c r="B7" s="525" t="s">
        <v>155</v>
      </c>
      <c r="C7" s="401"/>
      <c r="D7" s="526"/>
      <c r="E7" s="527" t="n">
        <f aca="false">F7+G7</f>
        <v>183300</v>
      </c>
      <c r="F7" s="528" t="n">
        <f aca="false">F8+F14</f>
        <v>183300</v>
      </c>
      <c r="G7" s="528" t="n">
        <f aca="false">G8+G14</f>
        <v>0</v>
      </c>
      <c r="H7" s="529" t="n">
        <f aca="false">I7+J7</f>
        <v>91939</v>
      </c>
      <c r="I7" s="530" t="n">
        <f aca="false">I8+I14</f>
        <v>91939</v>
      </c>
      <c r="J7" s="530" t="n">
        <f aca="false">J8+J14</f>
        <v>0</v>
      </c>
      <c r="K7" s="531" t="n">
        <f aca="false">H7/E7*100</f>
        <v>50.1576650300055</v>
      </c>
    </row>
    <row r="8" customFormat="false" ht="18" hidden="false" customHeight="true" outlineLevel="0" collapsed="false">
      <c r="B8" s="532" t="s">
        <v>156</v>
      </c>
      <c r="C8" s="532"/>
      <c r="D8" s="532"/>
      <c r="E8" s="527" t="n">
        <f aca="false">F8+G8</f>
        <v>178300</v>
      </c>
      <c r="F8" s="528" t="n">
        <f aca="false">SUM(F9:F13)</f>
        <v>178300</v>
      </c>
      <c r="G8" s="528" t="n">
        <f aca="false">SUM(G9:G13)</f>
        <v>0</v>
      </c>
      <c r="H8" s="529" t="n">
        <f aca="false">I8+J8</f>
        <v>86012</v>
      </c>
      <c r="I8" s="530" t="n">
        <f aca="false">SUM(I9:I13)</f>
        <v>86012</v>
      </c>
      <c r="J8" s="530" t="n">
        <f aca="false">SUM(J9:J13)</f>
        <v>0</v>
      </c>
      <c r="K8" s="533" t="n">
        <f aca="false">H8/E8*100</f>
        <v>48.2400448681997</v>
      </c>
    </row>
    <row r="9" s="234" customFormat="true" ht="18" hidden="false" customHeight="false" outlineLevel="0" collapsed="false">
      <c r="B9" s="534" t="n">
        <v>410620</v>
      </c>
      <c r="C9" s="535" t="n">
        <v>635002</v>
      </c>
      <c r="D9" s="536" t="s">
        <v>157</v>
      </c>
      <c r="E9" s="527" t="n">
        <f aca="false">F9+G9</f>
        <v>9700</v>
      </c>
      <c r="F9" s="537" t="n">
        <v>9700</v>
      </c>
      <c r="G9" s="538"/>
      <c r="H9" s="529" t="n">
        <f aca="false">I9+J9</f>
        <v>6148</v>
      </c>
      <c r="I9" s="539" t="n">
        <v>6148</v>
      </c>
      <c r="J9" s="540"/>
      <c r="K9" s="541" t="n">
        <f aca="false">H9/E9*100</f>
        <v>63.3814432989691</v>
      </c>
    </row>
    <row r="10" s="234" customFormat="true" ht="18" hidden="false" customHeight="false" outlineLevel="0" collapsed="false">
      <c r="B10" s="534" t="n">
        <v>410620</v>
      </c>
      <c r="C10" s="535" t="n">
        <v>635003</v>
      </c>
      <c r="D10" s="536" t="s">
        <v>96</v>
      </c>
      <c r="E10" s="527" t="n">
        <f aca="false">F10+G10</f>
        <v>2000</v>
      </c>
      <c r="F10" s="352" t="n">
        <v>2000</v>
      </c>
      <c r="G10" s="542"/>
      <c r="H10" s="529" t="n">
        <f aca="false">I10+J10</f>
        <v>994</v>
      </c>
      <c r="I10" s="543" t="n">
        <v>994</v>
      </c>
      <c r="J10" s="544"/>
      <c r="K10" s="545" t="n">
        <f aca="false">H10/E10*100</f>
        <v>49.7</v>
      </c>
    </row>
    <row r="11" s="234" customFormat="true" ht="18" hidden="false" customHeight="false" outlineLevel="0" collapsed="false">
      <c r="B11" s="534" t="n">
        <v>410620</v>
      </c>
      <c r="C11" s="535" t="n">
        <v>635006</v>
      </c>
      <c r="D11" s="536" t="s">
        <v>158</v>
      </c>
      <c r="E11" s="527" t="n">
        <f aca="false">F11+G11</f>
        <v>106000</v>
      </c>
      <c r="F11" s="352" t="n">
        <v>106000</v>
      </c>
      <c r="G11" s="542"/>
      <c r="H11" s="529" t="n">
        <f aca="false">I11+J11</f>
        <v>47094</v>
      </c>
      <c r="I11" s="543" t="n">
        <v>47094</v>
      </c>
      <c r="J11" s="544"/>
      <c r="K11" s="545" t="n">
        <f aca="false">H11/E11*100</f>
        <v>44.4283018867925</v>
      </c>
    </row>
    <row r="12" s="234" customFormat="true" ht="18" hidden="false" customHeight="false" outlineLevel="0" collapsed="false">
      <c r="B12" s="534" t="n">
        <v>410620</v>
      </c>
      <c r="C12" s="535" t="n">
        <v>637001</v>
      </c>
      <c r="D12" s="536" t="s">
        <v>159</v>
      </c>
      <c r="E12" s="527" t="n">
        <f aca="false">F12+G12</f>
        <v>34100</v>
      </c>
      <c r="F12" s="352" t="n">
        <v>34100</v>
      </c>
      <c r="G12" s="542"/>
      <c r="H12" s="529" t="n">
        <f aca="false">I12+J12</f>
        <v>17551</v>
      </c>
      <c r="I12" s="543" t="n">
        <v>17551</v>
      </c>
      <c r="J12" s="544"/>
      <c r="K12" s="545" t="n">
        <f aca="false">H12/E12*100</f>
        <v>51.4692082111437</v>
      </c>
    </row>
    <row r="13" s="234" customFormat="true" ht="18" hidden="false" customHeight="false" outlineLevel="0" collapsed="false">
      <c r="B13" s="546" t="n">
        <v>410620</v>
      </c>
      <c r="C13" s="547" t="n">
        <v>631001</v>
      </c>
      <c r="D13" s="548" t="s">
        <v>160</v>
      </c>
      <c r="E13" s="527" t="n">
        <f aca="false">F13+G13</f>
        <v>26500</v>
      </c>
      <c r="F13" s="352" t="n">
        <v>26500</v>
      </c>
      <c r="G13" s="542"/>
      <c r="H13" s="529" t="n">
        <f aca="false">I13+J13</f>
        <v>14225</v>
      </c>
      <c r="I13" s="543" t="n">
        <v>14225</v>
      </c>
      <c r="J13" s="544"/>
      <c r="K13" s="545" t="n">
        <f aca="false">H13/E13*100</f>
        <v>53.6792452830189</v>
      </c>
    </row>
    <row r="14" s="234" customFormat="true" ht="18" hidden="false" customHeight="true" outlineLevel="0" collapsed="false">
      <c r="B14" s="532" t="s">
        <v>161</v>
      </c>
      <c r="C14" s="532"/>
      <c r="D14" s="532"/>
      <c r="E14" s="527" t="n">
        <f aca="false">F14+G14</f>
        <v>5000</v>
      </c>
      <c r="F14" s="528" t="n">
        <v>5000</v>
      </c>
      <c r="G14" s="549"/>
      <c r="H14" s="529" t="n">
        <f aca="false">I14+J14</f>
        <v>5927</v>
      </c>
      <c r="I14" s="530" t="n">
        <v>5927</v>
      </c>
      <c r="J14" s="550"/>
      <c r="K14" s="531" t="n">
        <f aca="false">H14/E14*100</f>
        <v>118.54</v>
      </c>
    </row>
    <row r="15" s="234" customFormat="true" ht="18" hidden="false" customHeight="false" outlineLevel="0" collapsed="false">
      <c r="B15" s="551" t="s">
        <v>162</v>
      </c>
      <c r="C15" s="551"/>
      <c r="D15" s="551"/>
      <c r="E15" s="527" t="n">
        <f aca="false">F15+G15</f>
        <v>183300</v>
      </c>
      <c r="F15" s="552" t="n">
        <f aca="false">F8+F14</f>
        <v>183300</v>
      </c>
      <c r="G15" s="552" t="n">
        <f aca="false">G8+G14</f>
        <v>0</v>
      </c>
      <c r="H15" s="529" t="n">
        <f aca="false">I15+J15</f>
        <v>91939</v>
      </c>
      <c r="I15" s="530" t="n">
        <f aca="false">I8+I14</f>
        <v>91939</v>
      </c>
      <c r="J15" s="530" t="n">
        <f aca="false">J8+J14</f>
        <v>0</v>
      </c>
      <c r="K15" s="553" t="n">
        <f aca="false">H15/E15*100</f>
        <v>50.1576650300055</v>
      </c>
    </row>
    <row r="16" s="234" customFormat="true" ht="12.75" hidden="false" customHeight="true" outlineLevel="0" collapsed="false">
      <c r="B16" s="5"/>
      <c r="C16" s="5"/>
      <c r="D16" s="291"/>
    </row>
    <row r="17" s="234" customFormat="true" ht="17.25" hidden="false" customHeight="true" outlineLevel="0" collapsed="false">
      <c r="B17" s="291"/>
      <c r="C17" s="0"/>
      <c r="D17" s="291"/>
    </row>
    <row r="18" s="234" customFormat="true" ht="17.4" hidden="false" customHeight="false" outlineLevel="0" collapsed="false">
      <c r="B18" s="291"/>
      <c r="C18" s="0"/>
      <c r="D18" s="291"/>
    </row>
    <row r="19" s="234" customFormat="true" ht="17.4" hidden="false" customHeight="false" outlineLevel="0" collapsed="false">
      <c r="B19" s="291"/>
      <c r="C19" s="0"/>
      <c r="D19" s="291"/>
    </row>
    <row r="20" s="234" customFormat="true" ht="17.25" hidden="false" customHeight="true" outlineLevel="0" collapsed="false">
      <c r="B20" s="291"/>
      <c r="C20" s="0"/>
      <c r="D20" s="291"/>
    </row>
    <row r="21" s="234" customFormat="true" ht="17.25" hidden="false" customHeight="true" outlineLevel="0" collapsed="false">
      <c r="B21" s="291"/>
      <c r="C21" s="0"/>
      <c r="D21" s="291"/>
    </row>
    <row r="22" s="234" customFormat="true" ht="17.25" hidden="false" customHeight="true" outlineLevel="0" collapsed="false">
      <c r="B22" s="291"/>
      <c r="C22" s="0"/>
      <c r="D22" s="291"/>
    </row>
    <row r="23" s="234" customFormat="true" ht="18" hidden="false" customHeight="true" outlineLevel="0" collapsed="false">
      <c r="B23" s="291"/>
      <c r="C23" s="0"/>
      <c r="D23" s="291"/>
    </row>
    <row r="24" s="234" customFormat="true" ht="12.75" hidden="false" customHeight="true" outlineLevel="0" collapsed="false">
      <c r="B24" s="0"/>
      <c r="C24" s="0"/>
      <c r="D24" s="291"/>
    </row>
    <row r="25" s="234" customFormat="true" ht="12.75" hidden="false" customHeight="true" outlineLevel="0" collapsed="false">
      <c r="B25" s="0"/>
      <c r="C25" s="0"/>
      <c r="D25" s="291"/>
    </row>
    <row r="26" s="234" customFormat="true" ht="12.75" hidden="false" customHeight="true" outlineLevel="0" collapsed="false">
      <c r="B26" s="0"/>
      <c r="C26" s="0"/>
      <c r="D26" s="291"/>
    </row>
    <row r="27" s="234" customFormat="true" ht="12.75" hidden="false" customHeight="true" outlineLevel="0" collapsed="false">
      <c r="B27" s="0"/>
      <c r="C27" s="0"/>
      <c r="D27" s="291"/>
    </row>
    <row r="28" s="234" customFormat="true" ht="12.75" hidden="false" customHeight="true" outlineLevel="0" collapsed="false">
      <c r="B28" s="0"/>
      <c r="C28" s="0"/>
      <c r="D28" s="291"/>
    </row>
    <row r="29" s="234" customFormat="true" ht="12.75" hidden="false" customHeight="true" outlineLevel="0" collapsed="false">
      <c r="B29" s="0"/>
      <c r="C29" s="0"/>
      <c r="D29" s="291"/>
    </row>
    <row r="30" s="234" customFormat="true" ht="12.75" hidden="false" customHeight="true" outlineLevel="0" collapsed="false">
      <c r="B30" s="0"/>
      <c r="C30" s="0"/>
      <c r="D30" s="291"/>
    </row>
    <row r="31" s="234" customFormat="true" ht="12.75" hidden="false" customHeight="true" outlineLevel="0" collapsed="false">
      <c r="B31" s="0"/>
      <c r="C31" s="0"/>
      <c r="D31" s="291"/>
    </row>
    <row r="32" s="234" customFormat="true" ht="12.75" hidden="false" customHeight="true" outlineLevel="0" collapsed="false">
      <c r="B32" s="0"/>
      <c r="C32" s="0"/>
      <c r="D32" s="291"/>
    </row>
    <row r="33" s="234" customFormat="true" ht="12.75" hidden="false" customHeight="true" outlineLevel="0" collapsed="false">
      <c r="B33" s="0"/>
      <c r="C33" s="0"/>
      <c r="D33" s="291"/>
    </row>
    <row r="34" s="234" customFormat="true" ht="12.75" hidden="false" customHeight="true" outlineLevel="0" collapsed="false">
      <c r="B34" s="0"/>
      <c r="C34" s="0"/>
      <c r="D34" s="291"/>
    </row>
    <row r="35" s="234" customFormat="true" ht="12.75" hidden="false" customHeight="true" outlineLevel="0" collapsed="false">
      <c r="B35" s="0"/>
      <c r="C35" s="0"/>
      <c r="D35" s="291"/>
    </row>
    <row r="36" s="234" customFormat="true" ht="12.75" hidden="false" customHeight="true" outlineLevel="0" collapsed="false">
      <c r="B36" s="0"/>
      <c r="C36" s="0"/>
      <c r="D36" s="291"/>
    </row>
    <row r="37" s="234" customFormat="true" ht="12.75" hidden="false" customHeight="true" outlineLevel="0" collapsed="false">
      <c r="B37" s="0"/>
      <c r="C37" s="0"/>
      <c r="D37" s="554"/>
    </row>
    <row r="38" s="234" customFormat="true" ht="12.75" hidden="false" customHeight="true" outlineLevel="0" collapsed="false">
      <c r="B38" s="0"/>
      <c r="C38" s="0"/>
      <c r="D38" s="291"/>
    </row>
    <row r="39" s="234" customFormat="true" ht="12.75" hidden="false" customHeight="true" outlineLevel="0" collapsed="false">
      <c r="B39" s="0"/>
      <c r="C39" s="0"/>
      <c r="D39" s="291"/>
    </row>
    <row r="40" s="234" customFormat="true" ht="12.75" hidden="false" customHeight="true" outlineLevel="0" collapsed="false">
      <c r="B40" s="0"/>
      <c r="C40" s="0"/>
      <c r="D40" s="291"/>
    </row>
    <row r="41" s="234" customFormat="true" ht="12.75" hidden="false" customHeight="true" outlineLevel="0" collapsed="false">
      <c r="B41" s="0"/>
      <c r="C41" s="0"/>
      <c r="D41" s="291"/>
    </row>
    <row r="42" s="234" customFormat="true" ht="12.75" hidden="false" customHeight="true" outlineLevel="0" collapsed="false">
      <c r="B42" s="0"/>
      <c r="C42" s="0"/>
      <c r="D42" s="291"/>
    </row>
    <row r="43" s="234" customFormat="true" ht="12.75" hidden="false" customHeight="true" outlineLevel="0" collapsed="false">
      <c r="B43" s="0"/>
      <c r="C43" s="0"/>
      <c r="D43" s="291"/>
    </row>
    <row r="44" s="555" customFormat="true" ht="12.75" hidden="false" customHeight="true" outlineLevel="0" collapsed="false">
      <c r="B44" s="0"/>
      <c r="C44" s="0"/>
      <c r="D44" s="291"/>
    </row>
    <row r="52" customFormat="false" ht="13.5" hidden="false" customHeight="true" outlineLevel="0" collapsed="false"/>
    <row r="53" customFormat="false" ht="13.5" hidden="false" customHeight="true" outlineLevel="0" collapsed="false"/>
    <row r="59" s="234" customFormat="true" ht="24" hidden="false" customHeight="true" outlineLevel="0" collapsed="false">
      <c r="B59" s="0"/>
      <c r="C59" s="0"/>
      <c r="D59" s="291"/>
    </row>
  </sheetData>
  <mergeCells count="4">
    <mergeCell ref="B1:D1"/>
    <mergeCell ref="B8:D8"/>
    <mergeCell ref="B14:D14"/>
    <mergeCell ref="B15:D15"/>
  </mergeCells>
  <printOptions headings="false" gridLines="false" gridLinesSet="true" horizontalCentered="false" verticalCentered="false"/>
  <pageMargins left="0.590277777777778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ser</cp:lastModifiedBy>
  <cp:lastPrinted>2017-08-25T07:39:03Z</cp:lastPrinted>
  <dcterms:modified xsi:type="dcterms:W3CDTF">2017-08-28T12:30:21Z</dcterms:modified>
  <cp:revision>0</cp:revision>
  <dc:subject/>
  <dc:title/>
</cp:coreProperties>
</file>